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建秋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54555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州市永安街道敬老院</t>
  </si>
  <si>
    <t xml:space="preserve">申请更换幕布，四角不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州市老年康复中心</t>
  </si>
  <si>
    <t xml:space="preserve">幕布四角不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州市城港路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州市三山岛街道过西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州市西由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州市三山岛街道颐寿园托老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州市程郭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6"/>
      <c r="T8" s="16" t="n">
        <v>98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v>98</v>
      </c>
      <c r="U9" s="17" t="s">
        <v>36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v>98</v>
      </c>
      <c r="U10" s="17" t="s">
        <v>36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6"/>
      <c r="T11" s="16" t="n">
        <v>98</v>
      </c>
      <c r="U11" s="17" t="s">
        <v>36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v>98</v>
      </c>
      <c r="U12" s="17" t="s">
        <v>36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v>98</v>
      </c>
      <c r="U13" s="17" t="s">
        <v>36</v>
      </c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6"/>
      <c r="T14" s="16" t="n">
        <v>98</v>
      </c>
      <c r="U14" s="17" t="s">
        <v>36</v>
      </c>
      <c r="V14" s="17"/>
    </row>
    <row r="15" customFormat="false" ht="20" hidden="false" customHeight="true" outlineLevel="0" collapsed="false">
      <c r="A15" s="20" t="s">
        <v>49</v>
      </c>
      <c r="B15" s="20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8</v>
      </c>
      <c r="U15" s="11"/>
      <c r="V15" s="11"/>
    </row>
    <row r="16" customFormat="false" ht="12" hidden="false" customHeight="true" outlineLevel="0" collapsed="false"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</row>
    <row r="17" customFormat="false" ht="15.6" hidden="false" customHeight="false" outlineLevel="0" collapsed="false">
      <c r="B17" s="26" t="s">
        <v>5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24" customFormat="false" ht="15.6" hidden="false" customHeight="false" outlineLevel="0" collapsed="false">
      <c r="H24" s="27"/>
      <c r="I24" s="27"/>
      <c r="J24" s="27"/>
      <c r="K24" s="27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8T06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