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7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宋延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68883019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新市镇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山东颐苑养老服务公司</t>
  </si>
  <si>
    <t xml:space="preserve">使用投影幕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阳光福缘老年公寓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仁风镇敬老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济阳街道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</t>
    </r>
  </si>
  <si>
    <t xml:space="preserve">曲堤镇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太平街道办事处敬老院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济阳县崔寨镇敬老院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</t>
    </r>
  </si>
  <si>
    <t xml:space="preserve">回河街道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孙耿街道办事处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垛石镇索庙敬老院</t>
  </si>
  <si>
    <t xml:space="preserve">银幕有皱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5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5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5" t="n">
        <f aca="false">P16+Q16+R16</f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 t="s">
        <v>52</v>
      </c>
      <c r="C17" s="16" t="s">
        <v>53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7"/>
      <c r="T17" s="15" t="n">
        <f aca="false">P17+Q17+R17</f>
        <v>96</v>
      </c>
      <c r="U17" s="17"/>
      <c r="V17" s="18" t="s">
        <v>54</v>
      </c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5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.2727272727273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08T09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