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 胶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8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修德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下午</t>
    </r>
  </si>
  <si>
    <t xml:space="preserve">平度康乐福老年公寓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晚上</t>
    </r>
  </si>
  <si>
    <t xml:space="preserve">平度如家养老院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下午</t>
    </r>
  </si>
  <si>
    <t xml:space="preserve">平度夕阳红养老院</t>
  </si>
  <si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下午</t>
    </r>
  </si>
  <si>
    <t xml:space="preserve">平度长寿养老院</t>
  </si>
  <si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晚上</t>
    </r>
  </si>
  <si>
    <t xml:space="preserve">平度家乐福养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平度金色现河老年公寓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晚上</t>
    </r>
  </si>
  <si>
    <t xml:space="preserve">平度安康养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下午</t>
    </r>
  </si>
  <si>
    <t xml:space="preserve">平度康馨养老院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晚上</t>
    </r>
  </si>
  <si>
    <t xml:space="preserve">平度康德园老年公寓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晚上</t>
    </r>
  </si>
  <si>
    <t xml:space="preserve">平度相伴夕阳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晚上</t>
    </r>
  </si>
  <si>
    <t xml:space="preserve">平度三堤养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晚上</t>
    </r>
  </si>
  <si>
    <t xml:space="preserve">平度言林养老院</t>
  </si>
  <si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晚上</t>
    </r>
  </si>
  <si>
    <t xml:space="preserve">平度市瑞福康老年公寓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下午</t>
    </r>
  </si>
  <si>
    <t xml:space="preserve">平度四季如春养老院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晚上</t>
    </r>
  </si>
  <si>
    <t xml:space="preserve">平度中心敬老院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晚上</t>
    </r>
  </si>
  <si>
    <t xml:space="preserve">平度佑民养老院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下午</t>
    </r>
  </si>
  <si>
    <t xml:space="preserve">平度春晖养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1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5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0</v>
      </c>
      <c r="R7" s="11" t="n">
        <v>4</v>
      </c>
      <c r="S7" s="16"/>
      <c r="T7" s="16" t="n">
        <f aca="false">SUM(E7:S7)</f>
        <v>95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5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0</v>
      </c>
      <c r="R8" s="11" t="n">
        <v>4</v>
      </c>
      <c r="S8" s="16"/>
      <c r="T8" s="16" t="n">
        <f aca="false">SUM(E8:S8)</f>
        <v>93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5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0</v>
      </c>
      <c r="R9" s="11" t="n">
        <v>4</v>
      </c>
      <c r="S9" s="16"/>
      <c r="T9" s="16" t="n">
        <f aca="false">SUM(E9:S9)</f>
        <v>95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6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0</v>
      </c>
      <c r="R10" s="11" t="n">
        <v>4</v>
      </c>
      <c r="S10" s="16"/>
      <c r="T10" s="16" t="n">
        <f aca="false">SUM(E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0</v>
      </c>
      <c r="R11" s="11" t="n">
        <v>4</v>
      </c>
      <c r="S11" s="16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0</v>
      </c>
      <c r="R12" s="11" t="n">
        <v>4</v>
      </c>
      <c r="S12" s="16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0</v>
      </c>
      <c r="R13" s="11" t="n">
        <v>4</v>
      </c>
      <c r="S13" s="16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0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0</v>
      </c>
      <c r="R14" s="11" t="n">
        <v>4</v>
      </c>
      <c r="S14" s="16"/>
      <c r="T14" s="16" t="n">
        <f aca="false">SUM(E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6</v>
      </c>
      <c r="C15" s="17" t="s">
        <v>47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0</v>
      </c>
      <c r="R15" s="11" t="n">
        <v>4</v>
      </c>
      <c r="S15" s="16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8</v>
      </c>
      <c r="C16" s="17" t="s">
        <v>49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0</v>
      </c>
      <c r="R16" s="11" t="n">
        <v>4</v>
      </c>
      <c r="S16" s="16"/>
      <c r="T16" s="16" t="n">
        <f aca="false">SUM(E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0</v>
      </c>
      <c r="C17" s="17" t="s">
        <v>51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0</v>
      </c>
      <c r="R17" s="11" t="n">
        <v>4</v>
      </c>
      <c r="S17" s="16"/>
      <c r="T17" s="16" t="n">
        <f aca="false">SUM(E17:S17)</f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2</v>
      </c>
      <c r="C18" s="17" t="s">
        <v>53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0</v>
      </c>
      <c r="R18" s="11" t="n">
        <v>4</v>
      </c>
      <c r="S18" s="16"/>
      <c r="T18" s="16" t="n">
        <f aca="false">SUM(E18:S18)</f>
        <v>98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4</v>
      </c>
      <c r="C19" s="17" t="s">
        <v>55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0</v>
      </c>
      <c r="R19" s="11" t="n">
        <v>4</v>
      </c>
      <c r="S19" s="16"/>
      <c r="T19" s="16" t="n">
        <f aca="false">SUM(E19:S19)</f>
        <v>98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6</v>
      </c>
      <c r="C20" s="17" t="s">
        <v>57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0</v>
      </c>
      <c r="R20" s="11" t="n">
        <v>4</v>
      </c>
      <c r="S20" s="16"/>
      <c r="T20" s="16" t="n">
        <f aca="false">SUM(E20:S20)</f>
        <v>98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8</v>
      </c>
      <c r="C21" s="17" t="s">
        <v>59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0</v>
      </c>
      <c r="R21" s="11" t="n">
        <v>4</v>
      </c>
      <c r="S21" s="16"/>
      <c r="T21" s="16" t="n">
        <f aca="false">SUM(E21:S21)</f>
        <v>98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0</v>
      </c>
      <c r="C22" s="17" t="s">
        <v>61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0</v>
      </c>
      <c r="R22" s="11" t="n">
        <v>4</v>
      </c>
      <c r="S22" s="16"/>
      <c r="T22" s="16" t="n">
        <f aca="false">SUM(E22:S22)</f>
        <v>98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2</v>
      </c>
      <c r="C23" s="17" t="s">
        <v>63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0</v>
      </c>
      <c r="R23" s="11" t="n">
        <v>4</v>
      </c>
      <c r="S23" s="16"/>
      <c r="T23" s="16" t="n">
        <f aca="false">SUM(E23:S23)</f>
        <v>98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4</v>
      </c>
      <c r="C24" s="17" t="s">
        <v>65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0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0</v>
      </c>
      <c r="R24" s="11" t="n">
        <v>4</v>
      </c>
      <c r="S24" s="16"/>
      <c r="T24" s="16" t="n">
        <f aca="false">SUM(E24:S24)</f>
        <v>96</v>
      </c>
      <c r="U24" s="16"/>
      <c r="V24" s="16"/>
    </row>
    <row r="25" customFormat="false" ht="20" hidden="false" customHeight="true" outlineLevel="0" collapsed="false">
      <c r="A25" s="13"/>
      <c r="B25" s="13"/>
      <c r="C25" s="18"/>
      <c r="D25" s="18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f aca="false">AVERAGE(T7:T24)</f>
        <v>97.1666666666667</v>
      </c>
      <c r="U25" s="11"/>
      <c r="V25" s="11"/>
    </row>
    <row r="26" customFormat="false" ht="12" hidden="false" customHeight="true" outlineLevel="0" collapsed="false">
      <c r="B26" s="19"/>
      <c r="C26" s="20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2"/>
    </row>
    <row r="27" customFormat="false" ht="14.25" hidden="false" customHeight="false" outlineLevel="0" collapsed="false">
      <c r="B27" s="23" t="s">
        <v>66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34" customFormat="false" ht="14.25" hidden="false" customHeight="false" outlineLevel="0" collapsed="false">
      <c r="H34" s="24"/>
      <c r="I34" s="24"/>
      <c r="J34" s="24"/>
      <c r="K34" s="24"/>
    </row>
  </sheetData>
  <mergeCells count="6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A25:B25"/>
    <mergeCell ref="C25:D25"/>
    <mergeCell ref="U25:V25"/>
    <mergeCell ref="B27:V2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09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