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市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邹风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上午</t>
    </r>
  </si>
  <si>
    <t xml:space="preserve">市北福寿星爱心护理院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下午</t>
    </r>
  </si>
  <si>
    <t xml:space="preserve">市北颐天年老年公寓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晚上</t>
    </r>
  </si>
  <si>
    <t xml:space="preserve">市北福寿星老年公寓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上午</t>
    </r>
  </si>
  <si>
    <t xml:space="preserve">市南区台西老年公寓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市北馨安康老年公寓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青岛福彩四方老年公寓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市北万科怡园老年公寓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上午</t>
    </r>
  </si>
  <si>
    <t xml:space="preserve">市南乐万家老年公寓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下午</t>
    </r>
  </si>
  <si>
    <t xml:space="preserve">市南颐和老年公寓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上午</t>
    </r>
  </si>
  <si>
    <t xml:space="preserve">市北百善老年公寓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下午</t>
    </r>
  </si>
  <si>
    <t xml:space="preserve">市北东海老年公寓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市北交运温馨护理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市南区乐万家老年公寓金坛路分院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市北区广和老年公寓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下午</t>
    </r>
  </si>
  <si>
    <t xml:space="preserve">市北区广和老年公寓分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t xml:space="preserve">市北福缘老年公寓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下午</t>
    </r>
  </si>
  <si>
    <t xml:space="preserve">市北区哈福老年公寓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市南区福涛颐养老年公寓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市北康乃馨老年公寓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市南区春晖老年公寓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市北区广昌护老院</t>
  </si>
  <si>
    <t xml:space="preserve">科教片定位信息为空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市南区幸福之家老年公寓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下午</t>
    </r>
  </si>
  <si>
    <t xml:space="preserve">市北区福舜老年公寓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上午</t>
    </r>
  </si>
  <si>
    <t xml:space="preserve">青岛福彩隆德路老年公寓</t>
  </si>
  <si>
    <t xml:space="preserve">科教故事定位信息为空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上午</t>
    </r>
  </si>
  <si>
    <t xml:space="preserve">市北区福寿星养老护理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下午</t>
    </r>
  </si>
  <si>
    <t xml:space="preserve">市北区颐和源爱心护理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晚上</t>
    </r>
  </si>
  <si>
    <t xml:space="preserve">市北区悦亲老年公寓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上午</t>
    </r>
  </si>
  <si>
    <t xml:space="preserve">市南区夕阳红老年公寓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市北区老年人护养中心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市北区颐康敬老院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下午</t>
    </r>
  </si>
  <si>
    <t xml:space="preserve">四方千年乐老年公寓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下午</t>
    </r>
  </si>
  <si>
    <t xml:space="preserve">市北区弘宇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42" activeCellId="0" sqref="B42: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0</v>
      </c>
      <c r="R7" s="11" t="n">
        <v>4</v>
      </c>
      <c r="S7" s="16"/>
      <c r="T7" s="16" t="n"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0</v>
      </c>
      <c r="R8" s="11" t="n">
        <v>4</v>
      </c>
      <c r="S8" s="16"/>
      <c r="T8" s="16" t="n"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0</v>
      </c>
      <c r="R9" s="11" t="n">
        <v>4</v>
      </c>
      <c r="S9" s="16"/>
      <c r="T9" s="16" t="n"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0</v>
      </c>
      <c r="R10" s="11" t="n">
        <v>4</v>
      </c>
      <c r="S10" s="16"/>
      <c r="T10" s="16" t="n"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0</v>
      </c>
      <c r="R11" s="11" t="n">
        <v>4</v>
      </c>
      <c r="S11" s="16"/>
      <c r="T11" s="16" t="n"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0</v>
      </c>
      <c r="R12" s="11" t="n">
        <v>4</v>
      </c>
      <c r="S12" s="16"/>
      <c r="T12" s="16" t="n"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0</v>
      </c>
      <c r="R13" s="11" t="n">
        <v>4</v>
      </c>
      <c r="S13" s="16"/>
      <c r="T13" s="16" t="n"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0</v>
      </c>
      <c r="R14" s="11" t="n">
        <v>4</v>
      </c>
      <c r="S14" s="16"/>
      <c r="T14" s="16" t="n"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0</v>
      </c>
      <c r="R15" s="11" t="n">
        <v>4</v>
      </c>
      <c r="S15" s="16"/>
      <c r="T15" s="16" t="n"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0</v>
      </c>
      <c r="R16" s="11" t="n">
        <v>4</v>
      </c>
      <c r="S16" s="16"/>
      <c r="T16" s="16" t="n"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0</v>
      </c>
      <c r="R17" s="11" t="n">
        <v>4</v>
      </c>
      <c r="S17" s="16"/>
      <c r="T17" s="16" t="n"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0</v>
      </c>
      <c r="R18" s="11" t="n">
        <v>4</v>
      </c>
      <c r="S18" s="16"/>
      <c r="T18" s="16" t="n"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0</v>
      </c>
      <c r="R19" s="11" t="n">
        <v>4</v>
      </c>
      <c r="S19" s="16"/>
      <c r="T19" s="16" t="n"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0</v>
      </c>
      <c r="R20" s="11" t="n">
        <v>4</v>
      </c>
      <c r="S20" s="16"/>
      <c r="T20" s="16" t="n"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0</v>
      </c>
      <c r="R21" s="11" t="n">
        <v>4</v>
      </c>
      <c r="S21" s="16"/>
      <c r="T21" s="16" t="n"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0</v>
      </c>
      <c r="R22" s="11" t="n">
        <v>4</v>
      </c>
      <c r="S22" s="16"/>
      <c r="T22" s="16" t="n">
        <v>98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0</v>
      </c>
      <c r="R23" s="11" t="n">
        <v>4</v>
      </c>
      <c r="S23" s="16"/>
      <c r="T23" s="16" t="n">
        <v>98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7" t="s">
        <v>66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0</v>
      </c>
      <c r="R24" s="11" t="n">
        <v>4</v>
      </c>
      <c r="S24" s="16"/>
      <c r="T24" s="16" t="n">
        <v>98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7" t="s">
        <v>68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0</v>
      </c>
      <c r="R25" s="11" t="n">
        <v>4</v>
      </c>
      <c r="S25" s="16"/>
      <c r="T25" s="16" t="n">
        <v>98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7" t="s">
        <v>70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0</v>
      </c>
      <c r="R26" s="11" t="n">
        <v>4</v>
      </c>
      <c r="S26" s="16"/>
      <c r="T26" s="16" t="n">
        <v>98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1</v>
      </c>
      <c r="C27" s="17" t="s">
        <v>72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0</v>
      </c>
      <c r="R27" s="11" t="n">
        <v>4</v>
      </c>
      <c r="S27" s="16"/>
      <c r="T27" s="16" t="n">
        <v>98</v>
      </c>
      <c r="U27" s="18" t="s">
        <v>73</v>
      </c>
      <c r="V27" s="18"/>
    </row>
    <row r="28" customFormat="false" ht="20" hidden="false" customHeight="true" outlineLevel="0" collapsed="false">
      <c r="A28" s="13" t="n">
        <v>22</v>
      </c>
      <c r="B28" s="14" t="s">
        <v>74</v>
      </c>
      <c r="C28" s="17" t="s">
        <v>75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0</v>
      </c>
      <c r="R28" s="11" t="n">
        <v>4</v>
      </c>
      <c r="S28" s="16"/>
      <c r="T28" s="16" t="n">
        <v>98</v>
      </c>
      <c r="U28" s="18"/>
      <c r="V28" s="18"/>
    </row>
    <row r="29" customFormat="false" ht="20" hidden="false" customHeight="true" outlineLevel="0" collapsed="false">
      <c r="A29" s="13" t="n">
        <v>23</v>
      </c>
      <c r="B29" s="14" t="s">
        <v>76</v>
      </c>
      <c r="C29" s="17" t="s">
        <v>77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0</v>
      </c>
      <c r="R29" s="11" t="n">
        <v>4</v>
      </c>
      <c r="S29" s="16"/>
      <c r="T29" s="16" t="n">
        <v>98</v>
      </c>
      <c r="U29" s="18"/>
      <c r="V29" s="18"/>
    </row>
    <row r="30" customFormat="false" ht="20" hidden="false" customHeight="true" outlineLevel="0" collapsed="false">
      <c r="A30" s="13" t="n">
        <v>24</v>
      </c>
      <c r="B30" s="14" t="s">
        <v>78</v>
      </c>
      <c r="C30" s="17" t="s">
        <v>79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0</v>
      </c>
      <c r="R30" s="11" t="n">
        <v>4</v>
      </c>
      <c r="S30" s="16"/>
      <c r="T30" s="16" t="n">
        <v>98</v>
      </c>
      <c r="U30" s="16"/>
      <c r="V30" s="18" t="s">
        <v>80</v>
      </c>
    </row>
    <row r="31" customFormat="false" ht="20" hidden="false" customHeight="true" outlineLevel="0" collapsed="false">
      <c r="A31" s="13" t="n">
        <v>25</v>
      </c>
      <c r="B31" s="14" t="s">
        <v>81</v>
      </c>
      <c r="C31" s="17" t="s">
        <v>82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0</v>
      </c>
      <c r="R31" s="11" t="n">
        <v>4</v>
      </c>
      <c r="S31" s="18"/>
      <c r="T31" s="18" t="n">
        <v>98</v>
      </c>
      <c r="U31" s="18"/>
      <c r="V31" s="18"/>
    </row>
    <row r="32" customFormat="false" ht="20" hidden="false" customHeight="true" outlineLevel="0" collapsed="false">
      <c r="A32" s="13" t="n">
        <v>26</v>
      </c>
      <c r="B32" s="14" t="s">
        <v>83</v>
      </c>
      <c r="C32" s="17" t="s">
        <v>84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0</v>
      </c>
      <c r="R32" s="11" t="n">
        <v>4</v>
      </c>
      <c r="S32" s="18"/>
      <c r="T32" s="18" t="n">
        <v>98</v>
      </c>
      <c r="U32" s="18"/>
      <c r="V32" s="18"/>
    </row>
    <row r="33" customFormat="false" ht="20" hidden="false" customHeight="true" outlineLevel="0" collapsed="false">
      <c r="A33" s="13" t="n">
        <v>27</v>
      </c>
      <c r="B33" s="14" t="s">
        <v>85</v>
      </c>
      <c r="C33" s="17" t="s">
        <v>86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0</v>
      </c>
      <c r="R33" s="11" t="n">
        <v>4</v>
      </c>
      <c r="S33" s="18"/>
      <c r="T33" s="18" t="n">
        <v>98</v>
      </c>
      <c r="U33" s="18"/>
      <c r="V33" s="18"/>
    </row>
    <row r="34" customFormat="false" ht="20" hidden="false" customHeight="true" outlineLevel="0" collapsed="false">
      <c r="A34" s="13" t="n">
        <v>28</v>
      </c>
      <c r="B34" s="14" t="s">
        <v>87</v>
      </c>
      <c r="C34" s="17" t="s">
        <v>88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0</v>
      </c>
      <c r="R34" s="11" t="n">
        <v>4</v>
      </c>
      <c r="S34" s="18"/>
      <c r="T34" s="18" t="n">
        <v>98</v>
      </c>
      <c r="U34" s="18"/>
      <c r="V34" s="18"/>
    </row>
    <row r="35" customFormat="false" ht="20" hidden="false" customHeight="true" outlineLevel="0" collapsed="false">
      <c r="A35" s="13" t="n">
        <v>29</v>
      </c>
      <c r="B35" s="14" t="s">
        <v>89</v>
      </c>
      <c r="C35" s="17" t="s">
        <v>90</v>
      </c>
      <c r="D35" s="17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0</v>
      </c>
      <c r="R35" s="11" t="n">
        <v>4</v>
      </c>
      <c r="S35" s="18"/>
      <c r="T35" s="18" t="n">
        <v>98</v>
      </c>
      <c r="U35" s="18"/>
      <c r="V35" s="18"/>
    </row>
    <row r="36" customFormat="false" ht="20" hidden="false" customHeight="true" outlineLevel="0" collapsed="false">
      <c r="A36" s="13" t="n">
        <v>30</v>
      </c>
      <c r="B36" s="14" t="s">
        <v>91</v>
      </c>
      <c r="C36" s="17" t="s">
        <v>92</v>
      </c>
      <c r="D36" s="17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/>
      <c r="Q36" s="11" t="n">
        <v>10</v>
      </c>
      <c r="R36" s="11" t="n">
        <v>4</v>
      </c>
      <c r="S36" s="18"/>
      <c r="T36" s="18" t="n">
        <v>98</v>
      </c>
      <c r="U36" s="18"/>
      <c r="V36" s="18"/>
    </row>
    <row r="37" customFormat="false" ht="20" hidden="false" customHeight="true" outlineLevel="0" collapsed="false">
      <c r="A37" s="13" t="n">
        <v>31</v>
      </c>
      <c r="B37" s="14" t="s">
        <v>93</v>
      </c>
      <c r="C37" s="17" t="s">
        <v>94</v>
      </c>
      <c r="D37" s="17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/>
      <c r="Q37" s="11" t="n">
        <v>10</v>
      </c>
      <c r="R37" s="11" t="n">
        <v>4</v>
      </c>
      <c r="S37" s="18"/>
      <c r="T37" s="18" t="n">
        <v>98</v>
      </c>
      <c r="U37" s="18"/>
      <c r="V37" s="18"/>
    </row>
    <row r="38" customFormat="false" ht="20" hidden="false" customHeight="true" outlineLevel="0" collapsed="false">
      <c r="A38" s="13" t="n">
        <v>32</v>
      </c>
      <c r="B38" s="14" t="s">
        <v>95</v>
      </c>
      <c r="C38" s="17" t="s">
        <v>96</v>
      </c>
      <c r="D38" s="17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/>
      <c r="Q38" s="11" t="n">
        <v>10</v>
      </c>
      <c r="R38" s="11" t="n">
        <v>4</v>
      </c>
      <c r="S38" s="18"/>
      <c r="T38" s="18" t="n">
        <v>98</v>
      </c>
      <c r="U38" s="18"/>
      <c r="V38" s="18"/>
    </row>
    <row r="39" customFormat="false" ht="20" hidden="false" customHeight="true" outlineLevel="0" collapsed="false">
      <c r="A39" s="13" t="n">
        <v>33</v>
      </c>
      <c r="B39" s="14" t="s">
        <v>97</v>
      </c>
      <c r="C39" s="17" t="s">
        <v>98</v>
      </c>
      <c r="D39" s="17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/>
      <c r="Q39" s="11" t="n">
        <v>10</v>
      </c>
      <c r="R39" s="11" t="n">
        <v>4</v>
      </c>
      <c r="S39" s="18"/>
      <c r="T39" s="18" t="n">
        <v>98</v>
      </c>
      <c r="U39" s="18"/>
      <c r="V39" s="18"/>
    </row>
    <row r="40" customFormat="false" ht="20" hidden="false" customHeight="true" outlineLevel="0" collapsed="false">
      <c r="A40" s="13"/>
      <c r="B40" s="13"/>
      <c r="C40" s="19"/>
      <c r="D40" s="1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 t="n">
        <f aca="false">AVERAGE(T7:T39)</f>
        <v>98</v>
      </c>
      <c r="U40" s="11"/>
      <c r="V40" s="11"/>
    </row>
    <row r="41" customFormat="false" ht="12" hidden="false" customHeight="true" outlineLevel="0" collapsed="false">
      <c r="B41" s="20"/>
      <c r="C41" s="21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</row>
    <row r="42" customFormat="false" ht="14.25" hidden="false" customHeight="false" outlineLevel="0" collapsed="false">
      <c r="B42" s="24" t="s">
        <v>99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9" customFormat="false" ht="14.25" hidden="false" customHeight="false" outlineLevel="0" collapsed="false">
      <c r="H49" s="25"/>
      <c r="I49" s="25"/>
      <c r="J49" s="25"/>
      <c r="K49" s="25"/>
    </row>
  </sheetData>
  <mergeCells count="9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A40:B40"/>
    <mergeCell ref="C40:D40"/>
    <mergeCell ref="U40:V40"/>
    <mergeCell ref="B42:V4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1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