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即墨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隋永考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即墨区夕阳红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馥康养老护理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祥泰老年人服务中心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颐佳苑养老休养中心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晚上</t>
    </r>
  </si>
  <si>
    <t xml:space="preserve">白头山老年公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墨香苑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中午</t>
    </r>
  </si>
  <si>
    <t xml:space="preserve">温馨家园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开发区中心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龙口镇中心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高新区龙河庄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灵山镇中心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祥泰残疾儿童福利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祥泰残疾人托养中心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南泉镇中心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龙山社区日间照料中心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青岛盐业老年护理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上马前程社区日间照料中心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下马福康养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棘洪滩颐康老年护理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杨头社区日间照料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南杨头社区日间照料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 </t>
    </r>
  </si>
  <si>
    <t xml:space="preserve">红太阳养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</t>
    </r>
  </si>
  <si>
    <t xml:space="preserve">石原社区日间照科中心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丰城镇养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城阳君宜养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葛村社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4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f aca="false">SUM(E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f aca="false">SUM(E8:S8)</f>
        <v>90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f aca="false">SUM(E9:S9)</f>
        <v>92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f aca="false">SUM(E10:S10)</f>
        <v>92</v>
      </c>
      <c r="U10" s="16"/>
      <c r="V10" s="16"/>
    </row>
    <row r="11" customFormat="false" ht="20" hidden="false" customHeight="true" outlineLevel="0" collapsed="false">
      <c r="A11" s="13" t="n">
        <v>6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f aca="false">SUM(E11:S11)</f>
        <v>94</v>
      </c>
      <c r="U11" s="16"/>
      <c r="V11" s="16"/>
    </row>
    <row r="12" customFormat="false" ht="20" hidden="false" customHeight="true" outlineLevel="0" collapsed="false">
      <c r="A12" s="13" t="n">
        <v>7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f aca="false">SUM(E12:S12)</f>
        <v>94</v>
      </c>
      <c r="U12" s="16"/>
      <c r="V12" s="16"/>
    </row>
    <row r="13" customFormat="false" ht="20" hidden="false" customHeight="true" outlineLevel="0" collapsed="false">
      <c r="A13" s="13" t="n">
        <v>8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f aca="false">SUM(E13:S13)</f>
        <v>94</v>
      </c>
      <c r="U13" s="16"/>
      <c r="V13" s="16"/>
    </row>
    <row r="14" customFormat="false" ht="20" hidden="false" customHeight="true" outlineLevel="0" collapsed="false">
      <c r="A14" s="13" t="n">
        <v>9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f aca="false">SUM(E14:S14)</f>
        <v>94</v>
      </c>
      <c r="U14" s="16"/>
      <c r="V14" s="16"/>
    </row>
    <row r="15" customFormat="false" ht="20" hidden="false" customHeight="true" outlineLevel="0" collapsed="false">
      <c r="A15" s="13" t="n">
        <v>10</v>
      </c>
      <c r="B15" s="14" t="s">
        <v>47</v>
      </c>
      <c r="C15" s="17"/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6</v>
      </c>
      <c r="P15" s="11"/>
      <c r="Q15" s="11" t="n">
        <v>10</v>
      </c>
      <c r="R15" s="11" t="n">
        <v>4</v>
      </c>
      <c r="S15" s="16"/>
      <c r="T15" s="16" t="n">
        <f aca="false">SUM(E15:S15)</f>
        <v>90</v>
      </c>
      <c r="U15" s="16"/>
      <c r="V15" s="16"/>
    </row>
    <row r="16" customFormat="false" ht="20" hidden="false" customHeight="true" outlineLevel="0" collapsed="false">
      <c r="A16" s="13" t="n">
        <v>11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f aca="false">SUM(E16:S16)</f>
        <v>94</v>
      </c>
      <c r="U16" s="16"/>
      <c r="V16" s="16"/>
    </row>
    <row r="17" customFormat="false" ht="20" hidden="false" customHeight="true" outlineLevel="0" collapsed="false">
      <c r="A17" s="13" t="n">
        <v>12</v>
      </c>
      <c r="B17" s="14" t="s">
        <v>50</v>
      </c>
      <c r="C17" s="17" t="s">
        <v>51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0</v>
      </c>
      <c r="R17" s="11" t="n">
        <v>4</v>
      </c>
      <c r="S17" s="16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3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0</v>
      </c>
      <c r="R18" s="11" t="n">
        <v>4</v>
      </c>
      <c r="S18" s="16"/>
      <c r="T18" s="16" t="n">
        <f aca="false">SUM(E18:S18)</f>
        <v>94</v>
      </c>
      <c r="U18" s="16"/>
      <c r="V18" s="16"/>
    </row>
    <row r="19" customFormat="false" ht="20" hidden="false" customHeight="true" outlineLevel="0" collapsed="false">
      <c r="A19" s="13" t="n">
        <v>14</v>
      </c>
      <c r="B19" s="14" t="s">
        <v>54</v>
      </c>
      <c r="C19" s="17" t="s">
        <v>55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0</v>
      </c>
      <c r="R19" s="11" t="n">
        <v>4</v>
      </c>
      <c r="S19" s="16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5</v>
      </c>
      <c r="B20" s="14" t="s">
        <v>56</v>
      </c>
      <c r="C20" s="17" t="s">
        <v>57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0</v>
      </c>
      <c r="R20" s="11" t="n">
        <v>4</v>
      </c>
      <c r="S20" s="16"/>
      <c r="T20" s="16" t="n">
        <f aca="false">SUM(E20:S20)</f>
        <v>94</v>
      </c>
      <c r="U20" s="16"/>
      <c r="V20" s="16"/>
    </row>
    <row r="21" customFormat="false" ht="20" hidden="false" customHeight="true" outlineLevel="0" collapsed="false">
      <c r="A21" s="13" t="n">
        <v>16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0</v>
      </c>
      <c r="R21" s="11" t="n">
        <v>4</v>
      </c>
      <c r="S21" s="16"/>
      <c r="T21" s="16" t="n">
        <f aca="false">SUM(E21:S21)</f>
        <v>94</v>
      </c>
      <c r="U21" s="16"/>
      <c r="V21" s="16"/>
    </row>
    <row r="22" customFormat="false" ht="20" hidden="false" customHeight="true" outlineLevel="0" collapsed="false">
      <c r="A22" s="13" t="n">
        <v>17</v>
      </c>
      <c r="B22" s="14" t="s">
        <v>60</v>
      </c>
      <c r="C22" s="17" t="s">
        <v>61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0</v>
      </c>
      <c r="R22" s="11" t="n">
        <v>4</v>
      </c>
      <c r="S22" s="16"/>
      <c r="T22" s="16" t="n">
        <f aca="false">SUM(E22:S22)</f>
        <v>92</v>
      </c>
      <c r="U22" s="16"/>
      <c r="V22" s="16"/>
    </row>
    <row r="23" customFormat="false" ht="20" hidden="false" customHeight="true" outlineLevel="0" collapsed="false">
      <c r="A23" s="13" t="n">
        <v>18</v>
      </c>
      <c r="B23" s="14" t="s">
        <v>62</v>
      </c>
      <c r="C23" s="17" t="s">
        <v>63</v>
      </c>
      <c r="D23" s="17"/>
      <c r="E23" s="6" t="n">
        <v>4</v>
      </c>
      <c r="F23" s="6" t="n">
        <v>4</v>
      </c>
      <c r="G23" s="6" t="n">
        <v>4</v>
      </c>
      <c r="H23" s="6" t="n">
        <v>6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0</v>
      </c>
      <c r="R23" s="11" t="n">
        <v>4</v>
      </c>
      <c r="S23" s="16"/>
      <c r="T23" s="16" t="n">
        <f aca="false">SUM(E23:S23)</f>
        <v>92</v>
      </c>
      <c r="U23" s="16"/>
      <c r="V23" s="16"/>
    </row>
    <row r="24" customFormat="false" ht="20" hidden="false" customHeight="true" outlineLevel="0" collapsed="false">
      <c r="A24" s="13" t="n">
        <v>19</v>
      </c>
      <c r="B24" s="14" t="s">
        <v>64</v>
      </c>
      <c r="C24" s="17" t="s">
        <v>65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0</v>
      </c>
      <c r="R24" s="11" t="n">
        <v>4</v>
      </c>
      <c r="S24" s="16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 t="n">
        <v>20</v>
      </c>
      <c r="B25" s="14" t="s">
        <v>66</v>
      </c>
      <c r="C25" s="17" t="s">
        <v>67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0</v>
      </c>
      <c r="R25" s="11" t="n">
        <v>4</v>
      </c>
      <c r="S25" s="16"/>
      <c r="T25" s="16" t="n">
        <f aca="false">SUM(E25:S25)</f>
        <v>94</v>
      </c>
      <c r="U25" s="16"/>
      <c r="V25" s="16"/>
    </row>
    <row r="26" customFormat="false" ht="20" hidden="false" customHeight="true" outlineLevel="0" collapsed="false">
      <c r="A26" s="13" t="n">
        <v>21</v>
      </c>
      <c r="B26" s="14" t="s">
        <v>68</v>
      </c>
      <c r="C26" s="17" t="s">
        <v>69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0</v>
      </c>
      <c r="R26" s="11" t="n">
        <v>4</v>
      </c>
      <c r="S26" s="16"/>
      <c r="T26" s="16" t="n">
        <f aca="false">SUM(E26:S26)</f>
        <v>94</v>
      </c>
      <c r="U26" s="16"/>
      <c r="V26" s="16"/>
    </row>
    <row r="27" customFormat="false" ht="20" hidden="false" customHeight="true" outlineLevel="0" collapsed="false">
      <c r="A27" s="13" t="n">
        <v>22</v>
      </c>
      <c r="B27" s="14" t="s">
        <v>70</v>
      </c>
      <c r="C27" s="17" t="s">
        <v>67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0</v>
      </c>
      <c r="R27" s="11" t="n">
        <v>4</v>
      </c>
      <c r="S27" s="16"/>
      <c r="T27" s="16" t="n">
        <f aca="false">SUM(E27:S27)</f>
        <v>94</v>
      </c>
      <c r="U27" s="16"/>
      <c r="V27" s="16"/>
    </row>
    <row r="28" customFormat="false" ht="20" hidden="false" customHeight="true" outlineLevel="0" collapsed="false">
      <c r="A28" s="13" t="n">
        <v>23</v>
      </c>
      <c r="B28" s="14" t="s">
        <v>71</v>
      </c>
      <c r="C28" s="17" t="s">
        <v>72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0</v>
      </c>
      <c r="R28" s="11" t="n">
        <v>4</v>
      </c>
      <c r="S28" s="16"/>
      <c r="T28" s="16" t="n">
        <f aca="false">SUM(E28:S28)</f>
        <v>94</v>
      </c>
      <c r="U28" s="16"/>
      <c r="V28" s="16"/>
    </row>
    <row r="29" customFormat="false" ht="20" hidden="false" customHeight="true" outlineLevel="0" collapsed="false">
      <c r="A29" s="13" t="n">
        <v>24</v>
      </c>
      <c r="B29" s="14" t="s">
        <v>73</v>
      </c>
      <c r="C29" s="17" t="s">
        <v>74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0</v>
      </c>
      <c r="R29" s="11" t="n">
        <v>4</v>
      </c>
      <c r="S29" s="16"/>
      <c r="T29" s="16" t="n">
        <f aca="false">SUM(E29:S29)</f>
        <v>94</v>
      </c>
      <c r="U29" s="16"/>
      <c r="V29" s="16"/>
    </row>
    <row r="30" customFormat="false" ht="20" hidden="false" customHeight="true" outlineLevel="0" collapsed="false">
      <c r="A30" s="13" t="n">
        <v>25</v>
      </c>
      <c r="B30" s="14" t="s">
        <v>75</v>
      </c>
      <c r="C30" s="17" t="s">
        <v>76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0</v>
      </c>
      <c r="R30" s="11" t="n">
        <v>4</v>
      </c>
      <c r="S30" s="16"/>
      <c r="T30" s="16" t="n">
        <f aca="false">SUM(E30:S30)</f>
        <v>94</v>
      </c>
      <c r="U30" s="16"/>
      <c r="V30" s="16"/>
    </row>
    <row r="31" customFormat="false" ht="20" hidden="false" customHeight="true" outlineLevel="0" collapsed="false">
      <c r="A31" s="13" t="n">
        <v>26</v>
      </c>
      <c r="B31" s="14" t="s">
        <v>77</v>
      </c>
      <c r="C31" s="17" t="s">
        <v>78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0</v>
      </c>
      <c r="R31" s="11" t="n">
        <v>4</v>
      </c>
      <c r="S31" s="16"/>
      <c r="T31" s="16" t="n">
        <f aca="false">SUM(E31:S31)</f>
        <v>94</v>
      </c>
      <c r="U31" s="16"/>
      <c r="V31" s="16"/>
    </row>
    <row r="32" customFormat="false" ht="20" hidden="false" customHeight="true" outlineLevel="0" collapsed="false">
      <c r="A32" s="13" t="n">
        <v>27</v>
      </c>
      <c r="B32" s="14" t="s">
        <v>79</v>
      </c>
      <c r="C32" s="17" t="s">
        <v>80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8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0</v>
      </c>
      <c r="R32" s="11" t="n">
        <v>4</v>
      </c>
      <c r="S32" s="16"/>
      <c r="T32" s="16" t="n">
        <f aca="false">SUM(E32:S32)</f>
        <v>94</v>
      </c>
      <c r="U32" s="16"/>
      <c r="V32" s="16"/>
    </row>
    <row r="33" customFormat="false" ht="20" hidden="false" customHeight="true" outlineLevel="0" collapsed="false">
      <c r="A33" s="13" t="n">
        <v>28</v>
      </c>
      <c r="B33" s="14" t="s">
        <v>81</v>
      </c>
      <c r="C33" s="17" t="s">
        <v>82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8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0</v>
      </c>
      <c r="R33" s="11" t="n">
        <v>4</v>
      </c>
      <c r="S33" s="16"/>
      <c r="T33" s="16" t="n">
        <f aca="false">SUM(E33:S33)</f>
        <v>94</v>
      </c>
      <c r="U33" s="16"/>
      <c r="V33" s="16"/>
    </row>
    <row r="34" customFormat="false" ht="20" hidden="false" customHeight="true" outlineLevel="0" collapsed="false">
      <c r="A34" s="13" t="n">
        <v>29</v>
      </c>
      <c r="B34" s="14" t="s">
        <v>83</v>
      </c>
      <c r="C34" s="17" t="s">
        <v>84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0</v>
      </c>
      <c r="R34" s="11" t="n">
        <v>4</v>
      </c>
      <c r="S34" s="16"/>
      <c r="T34" s="16" t="n">
        <f aca="false">SUM(E34:S34)</f>
        <v>94</v>
      </c>
      <c r="U34" s="16"/>
      <c r="V34" s="16"/>
    </row>
    <row r="35" customFormat="false" ht="20" hidden="false" customHeight="true" outlineLevel="0" collapsed="false">
      <c r="A35" s="13" t="n">
        <v>30</v>
      </c>
      <c r="B35" s="14" t="s">
        <v>85</v>
      </c>
      <c r="C35" s="17" t="s">
        <v>86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8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0</v>
      </c>
      <c r="R35" s="11" t="n">
        <v>4</v>
      </c>
      <c r="S35" s="16"/>
      <c r="T35" s="16" t="n">
        <f aca="false">SUM(E35:S35)</f>
        <v>94</v>
      </c>
      <c r="U35" s="16"/>
      <c r="V35" s="16"/>
    </row>
    <row r="36" customFormat="false" ht="20" hidden="false" customHeight="true" outlineLevel="0" collapsed="false">
      <c r="A36" s="13"/>
      <c r="B36" s="13"/>
      <c r="C36" s="18"/>
      <c r="D36" s="1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35)</f>
        <v>93.448275862069</v>
      </c>
      <c r="U36" s="11"/>
      <c r="V36" s="11"/>
    </row>
    <row r="37" customFormat="false" ht="12" hidden="false" customHeight="true" outlineLevel="0" collapsed="false">
      <c r="B37" s="19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</row>
    <row r="38" customFormat="false" ht="14.25" hidden="false" customHeight="false" outlineLevel="0" collapsed="false">
      <c r="B38" s="23" t="s">
        <v>8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45" customFormat="false" ht="14.25" hidden="false" customHeight="false" outlineLevel="0" collapsed="false">
      <c r="H45" s="24"/>
      <c r="I45" s="24"/>
      <c r="J45" s="24"/>
      <c r="K45" s="24"/>
    </row>
  </sheetData>
  <mergeCells count="8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2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