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定陶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0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朱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54006099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冉堌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颐福苑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五福老年公寓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马集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陈集镇中心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滨河社区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8" t="s">
        <v>43</v>
      </c>
      <c r="B13" s="18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3T06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