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无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112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宋效东、张永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5433080/1379387367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无棣县小泊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 无棣县埕口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无棣县碣石山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市无棣县回民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滨州市无棣县车王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州市无棣县柳堡镇敬老院</t>
  </si>
  <si>
    <t xml:space="preserve">模块偏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滨州市无棣县佘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无棣县水湾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无棣县信阳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9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9" t="n">
        <v>100</v>
      </c>
      <c r="U10" s="20"/>
      <c r="V10" s="21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9" t="n">
        <v>96</v>
      </c>
      <c r="U11" s="20"/>
      <c r="V11" s="22" t="s">
        <v>41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8"/>
      <c r="T14" s="16" t="n">
        <v>98</v>
      </c>
      <c r="U14" s="18"/>
      <c r="V14" s="23" t="s">
        <v>48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3"/>
      <c r="T15" s="19" t="n">
        <v>100</v>
      </c>
      <c r="U15" s="23"/>
      <c r="V15" s="23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3"/>
      <c r="T16" s="19" t="n">
        <v>100</v>
      </c>
      <c r="U16" s="23"/>
      <c r="V16" s="23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/>
      <c r="M17" s="11"/>
      <c r="N17" s="11"/>
      <c r="O17" s="11"/>
      <c r="P17" s="11"/>
      <c r="Q17" s="11"/>
      <c r="R17" s="11"/>
      <c r="S17" s="23"/>
      <c r="T17" s="19" t="n">
        <f aca="false">AVERAGE(T7:T16)</f>
        <v>99.4</v>
      </c>
      <c r="U17" s="23"/>
      <c r="V17" s="23"/>
    </row>
    <row r="18" customFormat="false" ht="20" hidden="false" customHeight="true" outlineLevel="0" collapsed="false">
      <c r="A18" s="24" t="s">
        <v>55</v>
      </c>
      <c r="B18" s="24"/>
      <c r="C18" s="25"/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" hidden="false" customHeight="true" outlineLevel="0" collapsed="false"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15.6" hidden="false" customHeight="false" outlineLevel="0" collapsed="false">
      <c r="B20" s="30" t="s">
        <v>5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7" customFormat="false" ht="15.6" hidden="false" customHeight="false" outlineLevel="0" collapsed="false">
      <c r="H27" s="31"/>
      <c r="I27" s="31"/>
      <c r="J27" s="31"/>
      <c r="K27" s="31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6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