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沾化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28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穆延延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李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865212282 /136954321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滨州市沾化区利国乡老年福利服务中心</t>
  </si>
  <si>
    <t xml:space="preserve">幕布不满，现场遮光不行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滨州市沾化区富源街道老年福利服务中心</t>
  </si>
  <si>
    <t xml:space="preserve">幕布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滨州市沾化区大高镇老年福利服务中心</t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中午</t>
    </r>
  </si>
  <si>
    <t xml:space="preserve">滨州市沾化县古城镇老年福利服务中心</t>
  </si>
  <si>
    <t xml:space="preserve">老人下午二点吃饭，院方要求中午早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滨州市沾化区子梅养护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滨州市沾化县滨海镇老年福利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滨州市沾化县下河乡老年福利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滨州市沾化县泊头镇老年福利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中午</t>
    </r>
  </si>
  <si>
    <t xml:space="preserve">滨州市沾化县黄升镇老年福利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滨州市沾化县下洼镇老年福利服务中心</t>
  </si>
  <si>
    <t xml:space="preserve">幕布不平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中午</t>
    </r>
  </si>
  <si>
    <t xml:space="preserve">滨州市沾化县冯家镇老年福利服务中心</t>
  </si>
  <si>
    <t xml:space="preserve">画面不满，幕布不平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26"/>
    <col collapsed="false" customWidth="true" hidden="false" outlineLevel="0" max="4" min="4" style="0" width="6.94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6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4</v>
      </c>
      <c r="Q7" s="11" t="n">
        <v>12</v>
      </c>
      <c r="R7" s="11" t="n">
        <v>4</v>
      </c>
      <c r="S7" s="16"/>
      <c r="T7" s="16" t="n">
        <v>90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v>96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0" t="n">
        <v>96</v>
      </c>
      <c r="U9" s="21" t="s">
        <v>39</v>
      </c>
      <c r="V9" s="21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20" t="n">
        <v>100</v>
      </c>
      <c r="U10" s="21" t="s">
        <v>42</v>
      </c>
      <c r="V10" s="21"/>
    </row>
    <row r="11" customFormat="false" ht="20" hidden="false" customHeight="true" outlineLevel="0" collapsed="false">
      <c r="A11" s="13" t="n">
        <v>5</v>
      </c>
      <c r="B11" s="14" t="s">
        <v>43</v>
      </c>
      <c r="C11" s="18" t="s">
        <v>44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5</v>
      </c>
      <c r="C12" s="22" t="s">
        <v>46</v>
      </c>
      <c r="D12" s="22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9"/>
      <c r="T12" s="20" t="n">
        <v>96</v>
      </c>
      <c r="U12" s="21" t="s">
        <v>39</v>
      </c>
      <c r="V12" s="21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20" t="n">
        <v>96</v>
      </c>
      <c r="U13" s="21" t="s">
        <v>39</v>
      </c>
      <c r="V13" s="21"/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20" t="n">
        <v>96</v>
      </c>
      <c r="U14" s="21" t="s">
        <v>39</v>
      </c>
      <c r="V14" s="21"/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0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9"/>
      <c r="T16" s="20" t="n">
        <v>96</v>
      </c>
      <c r="U16" s="19"/>
      <c r="V16" s="21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6</v>
      </c>
      <c r="Q17" s="11" t="n">
        <v>12</v>
      </c>
      <c r="R17" s="11" t="n">
        <v>4</v>
      </c>
      <c r="S17" s="21"/>
      <c r="T17" s="20" t="n">
        <v>92</v>
      </c>
      <c r="U17" s="21"/>
      <c r="V17" s="21" t="s">
        <v>58</v>
      </c>
    </row>
    <row r="18" customFormat="false" ht="20" hidden="false" customHeight="true" outlineLevel="0" collapsed="false">
      <c r="A18" s="23" t="s">
        <v>59</v>
      </c>
      <c r="B18" s="23"/>
      <c r="C18" s="24"/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6.18</v>
      </c>
      <c r="U18" s="11"/>
      <c r="V18" s="11"/>
    </row>
    <row r="19" customFormat="false" ht="12" hidden="false" customHeight="true" outlineLevel="0" collapsed="false">
      <c r="B19" s="25"/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</row>
    <row r="20" customFormat="false" ht="15.6" hidden="false" customHeight="false" outlineLevel="0" collapsed="false">
      <c r="B20" s="22" t="s">
        <v>6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7" customFormat="false" ht="15.6" hidden="false" customHeight="false" outlineLevel="0" collapsed="false">
      <c r="H27" s="29"/>
      <c r="I27" s="29"/>
      <c r="J27" s="29"/>
      <c r="K27" s="29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U13:V13"/>
    <mergeCell ref="C14:D14"/>
    <mergeCell ref="U14:V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03T06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