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菏泽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曹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9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王玉松 </t>
    </r>
    <r>
      <rPr>
        <sz val="9"/>
        <rFont val="Noto Sans"/>
        <family val="2"/>
      </rPr>
      <t xml:space="preserve">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20201996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夕阳红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侯集回族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古营集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郑庄办事处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梁堤头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孝和养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青堌集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t xml:space="preserve">安才楼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砖庙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庄寨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孙老家镇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F11" colorId="64" zoomScale="175" zoomScaleNormal="175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6" t="n">
        <f aca="false">SUM(P8:S8)</f>
        <v>96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/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0</v>
      </c>
      <c r="P10" s="11" t="n">
        <f aca="false">SUM(E10:O10)</f>
        <v>74</v>
      </c>
      <c r="Q10" s="11" t="n">
        <v>12</v>
      </c>
      <c r="R10" s="11" t="n">
        <v>4</v>
      </c>
      <c r="S10" s="16"/>
      <c r="T10" s="16" t="n">
        <f aca="false">SUM(P10:S10)</f>
        <v>9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8</v>
      </c>
      <c r="C11" s="17" t="s">
        <v>39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0</v>
      </c>
      <c r="C12" s="17" t="s">
        <v>41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2</v>
      </c>
      <c r="C13" s="17" t="s">
        <v>43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6" t="n">
        <f aca="false">SUM(P13:S13)</f>
        <v>96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4</v>
      </c>
      <c r="C14" s="17" t="s">
        <v>45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6</v>
      </c>
      <c r="C15" s="17" t="s">
        <v>47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8</v>
      </c>
      <c r="C16" s="17" t="s">
        <v>49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0</v>
      </c>
      <c r="C17" s="17" t="s">
        <v>51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2</v>
      </c>
      <c r="C18" s="17" t="s">
        <v>53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6"/>
      <c r="V18" s="16"/>
    </row>
    <row r="19" customFormat="false" ht="20" hidden="false" customHeight="true" outlineLevel="0" collapsed="false">
      <c r="A19" s="18" t="s">
        <v>54</v>
      </c>
      <c r="B19" s="18"/>
      <c r="C19" s="19"/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f aca="false">AVERAGE(T7:T18)</f>
        <v>98.5</v>
      </c>
      <c r="U19" s="11"/>
      <c r="V19" s="11"/>
    </row>
    <row r="20" customFormat="false" ht="12" hidden="false" customHeight="true" outlineLevel="0" collapsed="false">
      <c r="B20" s="20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/>
    </row>
    <row r="21" customFormat="false" ht="14.25" hidden="false" customHeight="false" outlineLevel="0" collapsed="false">
      <c r="B21" s="24" t="s">
        <v>5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8" customFormat="false" ht="14.25" hidden="false" customHeight="false" outlineLevel="0" collapsed="false">
      <c r="H28" s="25"/>
      <c r="I28" s="25"/>
      <c r="J28" s="25"/>
      <c r="K28" s="25"/>
    </row>
  </sheetData>
  <mergeCells count="5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1T01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