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峄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依刚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枣庄社会福利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底阁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峨山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吴林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仙坛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阴平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榴园镇北孙庄托老中心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坛山街道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8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3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