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奎文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25 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高建国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866368367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潍坊市儿童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潍坊市高新区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桃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潍坊市奎文区胜利东托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潍坊市奎文区华都颐年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潍坊市奎文区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8" t="s">
        <v>43</v>
      </c>
      <c r="B13" s="18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9.3333333333333</v>
      </c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3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