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滕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秀河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滕州市龙阳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滕州市滨湖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晚上</t>
    </r>
  </si>
  <si>
    <t xml:space="preserve">滕州市大坞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滕州市老年服务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滕州市荆河养老康复服务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t xml:space="preserve">滕州市洪绪镇安康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滕州市木石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晚上</t>
    </r>
  </si>
  <si>
    <t xml:space="preserve">滕州市级索镇中心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滕州市官桥镇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晚上</t>
    </r>
  </si>
  <si>
    <t xml:space="preserve">滕州市澳康老年公寓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滕州市金色老年乐园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滕州市信诚阳光老年公寓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滕州市羊庄镇敬老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滕州民生老年养护中心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下午</t>
    </r>
  </si>
  <si>
    <t xml:space="preserve">滕州市龙河湾老年康复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B24" activeCellId="0" sqref="B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/>
      <c r="B22" s="13"/>
      <c r="C22" s="18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8</v>
      </c>
      <c r="U22" s="11"/>
      <c r="V22" s="11"/>
    </row>
    <row r="23" customFormat="false" ht="12" hidden="false" customHeight="true" outlineLevel="0" collapsed="false"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4.25" hidden="false" customHeight="false" outlineLevel="0" collapsed="false">
      <c r="B24" s="23" t="s">
        <v>6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31" customFormat="false" ht="14.25" hidden="false" customHeight="false" outlineLevel="0" collapsed="false">
      <c r="H31" s="24"/>
      <c r="I31" s="24"/>
      <c r="J31" s="24"/>
      <c r="K31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3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