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菏泽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郓城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71242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沈宜格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5865667577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王悦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开发区办事处福乐养老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上</t>
    </r>
  </si>
  <si>
    <t xml:space="preserve">菏泽市郓城县潘渡中心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菏泽市郓城县南赵楼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上</t>
    </r>
  </si>
  <si>
    <t xml:space="preserve">菏泽市郓城县郭屯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菏泽市郓城县陈坡乡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菏泽市郓城县唐苗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菏泽市郓城县杨庄集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菏泽市郓城县社会福利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菏泽市郓城县黄集乡敬老院</t>
  </si>
  <si>
    <t xml:space="preserve">故事片异常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6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f aca="false">SUM(P7:S7)</f>
        <v>96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8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6"/>
      <c r="T11" s="16" t="n">
        <f aca="false">SUM(P11:S11)</f>
        <v>96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6" t="n">
        <f aca="false">SUM(P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6"/>
      <c r="T13" s="16" t="n">
        <f aca="false">SUM(P13:S13)</f>
        <v>100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6"/>
      <c r="T14" s="16" t="n">
        <f aca="false">SUM(P14:S14)</f>
        <v>10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48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16"/>
      <c r="T15" s="16" t="n">
        <f aca="false">SUM(P15:S15)</f>
        <v>96</v>
      </c>
      <c r="U15" s="18" t="s">
        <v>49</v>
      </c>
      <c r="V15" s="18"/>
    </row>
    <row r="16" customFormat="false" ht="20" hidden="false" customHeight="true" outlineLevel="0" collapsed="false">
      <c r="A16" s="19" t="s">
        <v>50</v>
      </c>
      <c r="B16" s="19"/>
      <c r="C16" s="20"/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 t="n">
        <f aca="false">AVERAGE(T7:T15)</f>
        <v>98.6666666666667</v>
      </c>
      <c r="U16" s="11"/>
      <c r="V16" s="11"/>
    </row>
    <row r="17" customFormat="false" ht="12" hidden="false" customHeight="true" outlineLevel="0" collapsed="false">
      <c r="B17" s="21"/>
      <c r="C17" s="22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4"/>
    </row>
    <row r="18" customFormat="false" ht="14.25" hidden="false" customHeight="false" outlineLevel="0" collapsed="false">
      <c r="B18" s="25" t="s">
        <v>5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</row>
    <row r="25" customFormat="false" ht="14.25" hidden="false" customHeight="false" outlineLevel="0" collapsed="false">
      <c r="H25" s="26"/>
      <c r="I25" s="26"/>
      <c r="J25" s="26"/>
      <c r="K25" s="26"/>
    </row>
  </sheetData>
  <mergeCells count="4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A16:B16"/>
    <mergeCell ref="C16:D16"/>
    <mergeCell ref="U16:V16"/>
    <mergeCell ref="B18:V1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08T08:5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