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单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4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孟智勇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96203996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单县莱河镇敬老院</t>
  </si>
  <si>
    <t xml:space="preserve">单县郭村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单县徐寨镇敬老院</t>
  </si>
  <si>
    <t xml:space="preserve">单县李新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单县湖西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单县杨楼镇敬老院</t>
  </si>
  <si>
    <t xml:space="preserve">单县蔡堂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7"/>
      <c r="T7" s="16" t="n">
        <f aca="false">SUM(P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1</v>
      </c>
      <c r="C8" s="18" t="s">
        <v>33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5</v>
      </c>
      <c r="P8" s="11" t="n">
        <f aca="false">SUM(E8:O8)</f>
        <v>79</v>
      </c>
      <c r="Q8" s="11" t="n">
        <v>12</v>
      </c>
      <c r="R8" s="11" t="n">
        <v>4</v>
      </c>
      <c r="S8" s="7"/>
      <c r="T8" s="16" t="n">
        <f aca="false">SUM(P8:S8)</f>
        <v>95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4</v>
      </c>
      <c r="C9" s="18" t="s">
        <v>35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4</v>
      </c>
      <c r="C10" s="18" t="s">
        <v>36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v>84</v>
      </c>
      <c r="Q10" s="11" t="n">
        <v>12</v>
      </c>
      <c r="R10" s="11" t="n">
        <v>4</v>
      </c>
      <c r="S10" s="7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7</v>
      </c>
      <c r="C11" s="18" t="s">
        <v>3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6</v>
      </c>
      <c r="Q11" s="11" t="n">
        <v>12</v>
      </c>
      <c r="R11" s="11" t="n">
        <v>4</v>
      </c>
      <c r="S11" s="7"/>
      <c r="T11" s="16" t="n">
        <f aca="false">SUM(P11:S11)</f>
        <v>92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38</v>
      </c>
      <c r="C12" s="18" t="s">
        <v>39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7"/>
      <c r="T12" s="16" t="n">
        <f aca="false">SUM(P12:S12)</f>
        <v>100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0</v>
      </c>
      <c r="C13" s="18" t="s">
        <v>41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7"/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0</v>
      </c>
      <c r="C14" s="18" t="s">
        <v>42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4.5</v>
      </c>
      <c r="O14" s="11" t="n">
        <v>10</v>
      </c>
      <c r="P14" s="11" t="n">
        <f aca="false">SUM(E14:O14)</f>
        <v>79.5</v>
      </c>
      <c r="Q14" s="11" t="n">
        <v>12</v>
      </c>
      <c r="R14" s="11" t="n">
        <v>4</v>
      </c>
      <c r="S14" s="7"/>
      <c r="T14" s="16" t="n">
        <f aca="false">SUM(P14:S14)</f>
        <v>95.5</v>
      </c>
      <c r="U14" s="17"/>
      <c r="V14" s="17"/>
    </row>
    <row r="15" customFormat="false" ht="20" hidden="false" customHeight="true" outlineLevel="0" collapsed="false">
      <c r="A15" s="19" t="s">
        <v>43</v>
      </c>
      <c r="B15" s="19"/>
      <c r="C15" s="20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AVERAGE(T7:T14)</f>
        <v>97.3125</v>
      </c>
      <c r="U15" s="11"/>
      <c r="V15" s="11"/>
    </row>
    <row r="16" customFormat="false" ht="12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</row>
    <row r="17" customFormat="false" ht="14.25" hidden="false" customHeight="false" outlineLevel="0" collapsed="false">
      <c r="B17" s="25" t="s">
        <v>4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24" customFormat="false" ht="14.25" hidden="false" customHeight="false" outlineLevel="0" collapsed="false">
      <c r="H24" s="26"/>
      <c r="I24" s="26"/>
      <c r="J24" s="26"/>
      <c r="K24" s="26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5T07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