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莱芜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高新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51101209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朱波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163463844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芜市松鹤老年护理关怀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莱芜市莱城区冯家坡老年人日间照料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莱芜市莱城区羊里镇敬老院</t>
  </si>
  <si>
    <t xml:space="preserve">现场遮光注意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莱芜市莱城区凤城街道办万福园老年人日间照料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莱芜市高新区毕家庄农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莱芜市苿城区孟花园老年人日间照料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芜市钢城区中心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莱芜市高新区三官庙农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莱芜市高新区段盘龙农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莱芜市高新区鹏泉街道办中心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莱芜市莱城区小洛庄幸福院</t>
  </si>
  <si>
    <t xml:space="preserve">现场遮光一般，未及时上传照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莱芜市夕阳红老年公寓</t>
  </si>
  <si>
    <t xml:space="preserve">模块偏低，画面不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苿芜市莱城区凤城街道办孟花园老年人日间照料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平台图片不全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A1" activeCellId="0" sqref="A1:V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4.9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16" t="n"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9" t="s">
        <v>36</v>
      </c>
      <c r="D9" s="19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0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2</v>
      </c>
      <c r="Q9" s="11" t="n">
        <v>12</v>
      </c>
      <c r="R9" s="11" t="n">
        <v>4</v>
      </c>
      <c r="S9" s="18"/>
      <c r="T9" s="20" t="n">
        <v>98</v>
      </c>
      <c r="U9" s="21" t="s">
        <v>37</v>
      </c>
      <c r="V9" s="21"/>
    </row>
    <row r="10" customFormat="false" ht="20" hidden="false" customHeight="true" outlineLevel="0" collapsed="false">
      <c r="A10" s="13" t="n">
        <v>4</v>
      </c>
      <c r="B10" s="14" t="s">
        <v>38</v>
      </c>
      <c r="C10" s="17" t="s">
        <v>39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8"/>
      <c r="T10" s="16" t="n">
        <v>100</v>
      </c>
      <c r="U10" s="21"/>
      <c r="V10" s="21"/>
    </row>
    <row r="11" customFormat="false" ht="20" hidden="false" customHeight="true" outlineLevel="0" collapsed="false">
      <c r="A11" s="13" t="n">
        <v>5</v>
      </c>
      <c r="B11" s="14" t="s">
        <v>40</v>
      </c>
      <c r="C11" s="19" t="s">
        <v>41</v>
      </c>
      <c r="D11" s="19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8"/>
      <c r="T11" s="16" t="n">
        <v>100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8"/>
      <c r="T12" s="16" t="n"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9" t="s">
        <v>45</v>
      </c>
      <c r="D13" s="19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8"/>
      <c r="T13" s="16" t="n">
        <v>100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9" t="s">
        <v>47</v>
      </c>
      <c r="D14" s="19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8"/>
      <c r="T14" s="16" t="n">
        <v>100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8</v>
      </c>
      <c r="C15" s="19" t="s">
        <v>49</v>
      </c>
      <c r="D15" s="19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8"/>
      <c r="T15" s="16" t="n">
        <v>100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50</v>
      </c>
      <c r="C16" s="19" t="s">
        <v>51</v>
      </c>
      <c r="D16" s="19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0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2</v>
      </c>
      <c r="Q16" s="11" t="n">
        <v>12</v>
      </c>
      <c r="R16" s="11" t="n">
        <v>4</v>
      </c>
      <c r="S16" s="18"/>
      <c r="T16" s="20" t="n">
        <v>98</v>
      </c>
      <c r="U16" s="21" t="s">
        <v>37</v>
      </c>
      <c r="V16" s="21"/>
    </row>
    <row r="17" customFormat="false" ht="20" hidden="false" customHeight="true" outlineLevel="0" collapsed="false">
      <c r="A17" s="13" t="n">
        <v>11</v>
      </c>
      <c r="B17" s="14" t="s">
        <v>52</v>
      </c>
      <c r="C17" s="19" t="s">
        <v>53</v>
      </c>
      <c r="D17" s="19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8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5</v>
      </c>
      <c r="P17" s="11" t="n">
        <f aca="false">SUM(E17:O17)</f>
        <v>75</v>
      </c>
      <c r="Q17" s="11" t="n">
        <v>12</v>
      </c>
      <c r="R17" s="11" t="n">
        <v>4</v>
      </c>
      <c r="S17" s="18"/>
      <c r="T17" s="20" t="n">
        <v>91</v>
      </c>
      <c r="U17" s="21" t="s">
        <v>54</v>
      </c>
      <c r="V17" s="21"/>
    </row>
    <row r="18" customFormat="false" ht="20" hidden="false" customHeight="true" outlineLevel="0" collapsed="false">
      <c r="A18" s="13" t="n">
        <v>12</v>
      </c>
      <c r="B18" s="14" t="s">
        <v>55</v>
      </c>
      <c r="C18" s="19" t="s">
        <v>56</v>
      </c>
      <c r="D18" s="19"/>
      <c r="E18" s="6" t="n">
        <v>4</v>
      </c>
      <c r="F18" s="6" t="n">
        <v>4</v>
      </c>
      <c r="G18" s="6" t="n">
        <v>4</v>
      </c>
      <c r="H18" s="6" t="n">
        <v>4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18"/>
      <c r="T18" s="20" t="n">
        <v>96</v>
      </c>
      <c r="U18" s="18"/>
      <c r="V18" s="21" t="s">
        <v>57</v>
      </c>
    </row>
    <row r="19" customFormat="false" ht="20" hidden="false" customHeight="true" outlineLevel="0" collapsed="false">
      <c r="A19" s="13" t="n">
        <v>13</v>
      </c>
      <c r="B19" s="14" t="s">
        <v>58</v>
      </c>
      <c r="C19" s="17" t="s">
        <v>39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21"/>
      <c r="T19" s="16" t="n">
        <v>100</v>
      </c>
      <c r="U19" s="21"/>
      <c r="V19" s="21"/>
    </row>
    <row r="20" customFormat="false" ht="20" hidden="false" customHeight="true" outlineLevel="0" collapsed="false">
      <c r="A20" s="13" t="n">
        <v>14</v>
      </c>
      <c r="B20" s="14" t="s">
        <v>59</v>
      </c>
      <c r="C20" s="22" t="s">
        <v>60</v>
      </c>
      <c r="D20" s="22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21"/>
      <c r="T20" s="16" t="n">
        <v>100</v>
      </c>
      <c r="U20" s="21"/>
      <c r="V20" s="21"/>
    </row>
    <row r="21" customFormat="false" ht="20" hidden="false" customHeight="true" outlineLevel="0" collapsed="false">
      <c r="A21" s="13" t="n">
        <v>15</v>
      </c>
      <c r="B21" s="14" t="s">
        <v>61</v>
      </c>
      <c r="C21" s="19" t="s">
        <v>56</v>
      </c>
      <c r="D21" s="19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5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21"/>
      <c r="T21" s="20" t="n">
        <v>96</v>
      </c>
      <c r="U21" s="21"/>
      <c r="V21" s="21" t="s">
        <v>62</v>
      </c>
    </row>
    <row r="22" customFormat="false" ht="20" hidden="false" customHeight="true" outlineLevel="0" collapsed="false">
      <c r="A22" s="23" t="s">
        <v>63</v>
      </c>
      <c r="B22" s="23"/>
      <c r="C22" s="24"/>
      <c r="D22" s="2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f aca="false">AVERAGE(T7:T21)</f>
        <v>98.6</v>
      </c>
      <c r="U22" s="11"/>
      <c r="V22" s="11"/>
    </row>
    <row r="23" customFormat="false" ht="12" hidden="false" customHeight="true" outlineLevel="0" collapsed="false">
      <c r="B23" s="25"/>
      <c r="C23" s="26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</row>
    <row r="24" customFormat="false" ht="15.6" hidden="false" customHeight="false" outlineLevel="0" collapsed="false">
      <c r="B24" s="29" t="s">
        <v>6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31" customFormat="false" ht="15.6" hidden="false" customHeight="false" outlineLevel="0" collapsed="false">
      <c r="H31" s="30"/>
      <c r="I31" s="30"/>
      <c r="J31" s="30"/>
      <c r="K31" s="30"/>
    </row>
  </sheetData>
  <mergeCells count="5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U16:V16"/>
    <mergeCell ref="C17:D17"/>
    <mergeCell ref="U17:V17"/>
    <mergeCell ref="C18:D18"/>
    <mergeCell ref="C19:D19"/>
    <mergeCell ref="C20:D20"/>
    <mergeCell ref="C21:D21"/>
    <mergeCell ref="A22:B22"/>
    <mergeCell ref="C22:D22"/>
    <mergeCell ref="U22:V22"/>
    <mergeCell ref="B24:V2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10T02:2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