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平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4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巩道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15130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平阴县玫瑰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平阴县东阿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晚上</t>
    </r>
  </si>
  <si>
    <t xml:space="preserve">锦水街道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平阴县安城镇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济南市玫苑老年公寓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平阴县孝直镇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40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1</v>
      </c>
      <c r="C12" s="16" t="s">
        <v>42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3</v>
      </c>
      <c r="C13" s="16" t="s">
        <v>34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4</v>
      </c>
      <c r="C14" s="16" t="s">
        <v>40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5</v>
      </c>
      <c r="C15" s="16" t="s">
        <v>42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46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4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6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