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莲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贤军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崔九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3323461/138633221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五莲县洪凝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五莲县石场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五莲县潮河镇敬老院</t>
  </si>
  <si>
    <t xml:space="preserve">幕布上方稍不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五莲县叩管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五莲县户部镇敬老院</t>
  </si>
  <si>
    <t xml:space="preserve">画面稍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五莲县颐养院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五莲县于里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五莲县中至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五莲县松柏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五莲县许孟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五莲县汪湖镇敬老院</t>
  </si>
  <si>
    <t xml:space="preserve">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五莲县高泽镇敬老院</t>
  </si>
  <si>
    <r>
      <rPr>
        <sz val="9"/>
        <rFont val="Noto Sans"/>
        <family val="2"/>
      </rPr>
      <t xml:space="preserve">房间面积：</t>
    </r>
    <r>
      <rPr>
        <sz val="9"/>
        <rFont val="宋体"/>
        <family val="0"/>
        <charset val="134"/>
      </rPr>
      <t xml:space="preserve">5X3.6</t>
    </r>
    <r>
      <rPr>
        <sz val="9"/>
        <rFont val="Noto Sans"/>
        <family val="2"/>
      </rPr>
      <t xml:space="preserve">导致画面不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五莲县街头镇敬老院</t>
  </si>
  <si>
    <r>
      <rPr>
        <sz val="9"/>
        <rFont val="Noto Sans"/>
        <family val="2"/>
      </rPr>
      <t xml:space="preserve">房间面积：</t>
    </r>
    <r>
      <rPr>
        <sz val="9"/>
        <rFont val="宋体"/>
        <family val="0"/>
        <charset val="134"/>
      </rPr>
      <t xml:space="preserve">5X4</t>
    </r>
    <r>
      <rPr>
        <sz val="9"/>
        <rFont val="Noto Sans"/>
        <family val="2"/>
      </rPr>
      <t xml:space="preserve">导致画面不满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7"/>
      <c r="T8" s="16" t="n"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7"/>
      <c r="T9" s="18" t="n">
        <v>98</v>
      </c>
      <c r="U9" s="19" t="s">
        <v>37</v>
      </c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7"/>
      <c r="T10" s="16" t="n">
        <v>100</v>
      </c>
      <c r="U10" s="19"/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7"/>
      <c r="T11" s="16" t="n">
        <v>96</v>
      </c>
      <c r="U11" s="17"/>
      <c r="V11" s="19" t="s">
        <v>42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5" t="s">
        <v>46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7</v>
      </c>
      <c r="C14" s="15" t="s">
        <v>48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16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9"/>
      <c r="T17" s="16" t="n">
        <v>96</v>
      </c>
      <c r="U17" s="19"/>
      <c r="V17" s="19" t="s">
        <v>55</v>
      </c>
    </row>
    <row r="18" customFormat="false" ht="20" hidden="false" customHeight="true" outlineLevel="0" collapsed="false">
      <c r="A18" s="13" t="n">
        <v>12</v>
      </c>
      <c r="B18" s="14" t="s">
        <v>56</v>
      </c>
      <c r="C18" s="15" t="s">
        <v>57</v>
      </c>
      <c r="D18" s="15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9"/>
      <c r="T18" s="16" t="n">
        <v>96</v>
      </c>
      <c r="U18" s="19"/>
      <c r="V18" s="19" t="s">
        <v>58</v>
      </c>
    </row>
    <row r="19" customFormat="false" ht="20" hidden="false" customHeight="true" outlineLevel="0" collapsed="false">
      <c r="A19" s="13" t="n">
        <v>13</v>
      </c>
      <c r="B19" s="14" t="s">
        <v>59</v>
      </c>
      <c r="C19" s="15" t="s">
        <v>60</v>
      </c>
      <c r="D19" s="15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9"/>
      <c r="T19" s="16" t="n">
        <v>96</v>
      </c>
      <c r="U19" s="19"/>
      <c r="V19" s="19" t="s">
        <v>61</v>
      </c>
    </row>
    <row r="20" customFormat="false" ht="20" hidden="false" customHeight="true" outlineLevel="0" collapsed="false">
      <c r="A20" s="20" t="s">
        <v>62</v>
      </c>
      <c r="B20" s="20"/>
      <c r="C20" s="21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8.62</v>
      </c>
      <c r="U20" s="11"/>
      <c r="V20" s="11"/>
    </row>
    <row r="21" customFormat="false" ht="12" hidden="false" customHeight="true" outlineLevel="0" collapsed="false"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</row>
    <row r="22" customFormat="false" ht="15.6" hidden="false" customHeight="false" outlineLevel="0" collapsed="false">
      <c r="B22" s="26" t="s">
        <v>6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9" customFormat="false" ht="15.6" hidden="false" customHeight="false" outlineLevel="0" collapsed="false">
      <c r="H29" s="27"/>
      <c r="I29" s="27"/>
      <c r="J29" s="27"/>
      <c r="K29" s="27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1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