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市直莱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011120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杨文昌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3176075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夕阳红老年公寓</t>
  </si>
  <si>
    <t xml:space="preserve">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光荣院</t>
  </si>
  <si>
    <t xml:space="preserve">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农高区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社会福利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钢城区康乐养老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高新区鹏泉办小故事社区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莱芜市高新区朴务头农村幸福院</t>
  </si>
  <si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放映员用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机器放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办官场耀阳托老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经济区张家洼街道办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1" activeCellId="0" sqref="A1:V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4.7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1" t="n">
        <v>100</v>
      </c>
      <c r="U9" s="20"/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9"/>
      <c r="T10" s="21" t="n">
        <v>100</v>
      </c>
      <c r="U10" s="20"/>
      <c r="V10" s="20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21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3</v>
      </c>
      <c r="C12" s="22" t="s">
        <v>44</v>
      </c>
      <c r="D12" s="22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21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21" t="n">
        <v>100</v>
      </c>
      <c r="U13" s="19"/>
      <c r="V13" s="19" t="s">
        <v>47</v>
      </c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21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21" t="n">
        <v>100</v>
      </c>
      <c r="U15" s="19"/>
      <c r="V15" s="19"/>
    </row>
    <row r="16" customFormat="false" ht="20" hidden="false" customHeight="true" outlineLevel="0" collapsed="false">
      <c r="A16" s="23" t="s">
        <v>52</v>
      </c>
      <c r="B16" s="23"/>
      <c r="C16" s="24"/>
      <c r="D16" s="2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99.11</v>
      </c>
      <c r="U16" s="11"/>
      <c r="V16" s="11"/>
    </row>
    <row r="17" customFormat="false" ht="12" hidden="false" customHeight="true" outlineLevel="0" collapsed="false">
      <c r="B17" s="25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</row>
    <row r="18" customFormat="false" ht="15.6" hidden="false" customHeight="false" outlineLevel="0" collapsed="false">
      <c r="B18" s="29" t="s">
        <v>5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25" customFormat="false" ht="15.6" hidden="false" customHeight="false" outlineLevel="0" collapsed="false">
      <c r="H25" s="30"/>
      <c r="I25" s="30"/>
      <c r="J25" s="30"/>
      <c r="K25" s="30"/>
    </row>
  </sheetData>
  <mergeCells count="4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0T02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