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章丘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28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魏红霞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54187778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上午</t>
    </r>
  </si>
  <si>
    <t xml:space="preserve">济南老年休养康复中心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下午</t>
    </r>
  </si>
  <si>
    <t xml:space="preserve">济南市章丘区龙山街道办事处敬老中心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t xml:space="preserve">济南市章丘市秀水情养老服务中心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下午</t>
    </r>
  </si>
  <si>
    <t xml:space="preserve">济南市章丘区刁镇中心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济南市章丘区圣井街道办事处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下午</t>
    </r>
  </si>
  <si>
    <t xml:space="preserve">济南市章丘区相公庄敬老中心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上午</t>
    </r>
  </si>
  <si>
    <t xml:space="preserve">济南市章丘区垛庄镇敬老院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下午</t>
    </r>
  </si>
  <si>
    <t xml:space="preserve">济南市章丘区医养中心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上午</t>
    </r>
  </si>
  <si>
    <t xml:space="preserve">济南市章丘区普集街道敬老院</t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下午</t>
    </r>
  </si>
  <si>
    <t xml:space="preserve">济南市章丘区双山街道办事处农村五保供养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8" t="s">
        <v>38</v>
      </c>
      <c r="D10" s="18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v>100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39</v>
      </c>
      <c r="C11" s="16" t="s">
        <v>40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1</v>
      </c>
      <c r="C12" s="18" t="s">
        <v>42</v>
      </c>
      <c r="D12" s="18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3</v>
      </c>
      <c r="C13" s="18" t="s">
        <v>44</v>
      </c>
      <c r="D13" s="18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7"/>
      <c r="T13" s="15" t="n">
        <v>100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5</v>
      </c>
      <c r="C14" s="18" t="s">
        <v>46</v>
      </c>
      <c r="D14" s="18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5" t="n"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 t="s">
        <v>47</v>
      </c>
      <c r="C15" s="18" t="s">
        <v>48</v>
      </c>
      <c r="D15" s="18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7"/>
      <c r="T15" s="15" t="n">
        <v>100</v>
      </c>
      <c r="U15" s="17"/>
      <c r="V15" s="17"/>
    </row>
    <row r="16" customFormat="false" ht="25" hidden="false" customHeight="true" outlineLevel="0" collapsed="false">
      <c r="A16" s="12" t="n">
        <v>10</v>
      </c>
      <c r="B16" s="13" t="s">
        <v>49</v>
      </c>
      <c r="C16" s="19" t="s">
        <v>50</v>
      </c>
      <c r="D16" s="19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7"/>
      <c r="T16" s="15" t="n">
        <v>100</v>
      </c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8"/>
      <c r="D17" s="18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20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8"/>
      <c r="D18" s="18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20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8"/>
      <c r="D19" s="18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20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8"/>
      <c r="D20" s="18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20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8"/>
      <c r="D21" s="18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20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8"/>
      <c r="D22" s="18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8"/>
      <c r="D23" s="18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20"/>
      <c r="U23" s="17"/>
      <c r="V23" s="17"/>
    </row>
    <row r="24" customFormat="false" ht="20" hidden="false" customHeight="true" outlineLevel="0" collapsed="false">
      <c r="A24" s="21" t="s">
        <v>51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100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3T06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