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东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42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周生龙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9592020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t xml:space="preserve">绿源养老院</t>
  </si>
  <si>
    <t xml:space="preserve">遮光不好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下午</t>
    </r>
  </si>
  <si>
    <t xml:space="preserve">刘集敬老院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晚上</t>
    </r>
  </si>
  <si>
    <t xml:space="preserve">牛店敬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t xml:space="preserve">陈集敬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下午</t>
    </r>
  </si>
  <si>
    <t xml:space="preserve">民康养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晚上</t>
    </r>
  </si>
  <si>
    <t xml:space="preserve">姚寨敬老院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上午</t>
    </r>
  </si>
  <si>
    <t xml:space="preserve">姜楼敬老院</t>
  </si>
  <si>
    <t xml:space="preserve">地上电线没有拉直</t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晚上</t>
    </r>
  </si>
  <si>
    <t xml:space="preserve">铜城敬老院</t>
  </si>
  <si>
    <t xml:space="preserve">故事片没照片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C8" activeCellId="0" sqref="C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8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12</v>
      </c>
      <c r="R7" s="10" t="n">
        <v>4</v>
      </c>
      <c r="S7" s="15"/>
      <c r="T7" s="15" t="n">
        <f aca="false">P7+Q7+R7</f>
        <v>96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8"/>
      <c r="T8" s="15" t="n">
        <f aca="false">P8+Q8+R8</f>
        <v>100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7" t="s">
        <v>41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8"/>
      <c r="T11" s="15" t="n">
        <f aca="false">P11+Q11+R11</f>
        <v>100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2</v>
      </c>
      <c r="C12" s="17" t="s">
        <v>43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8"/>
      <c r="T12" s="15" t="n">
        <f aca="false">P12+Q12+R12</f>
        <v>100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4</v>
      </c>
      <c r="C13" s="17" t="s">
        <v>45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3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1</v>
      </c>
      <c r="Q13" s="10" t="n">
        <v>12</v>
      </c>
      <c r="R13" s="10" t="n">
        <v>4</v>
      </c>
      <c r="S13" s="18"/>
      <c r="T13" s="15" t="n">
        <f aca="false">P13+Q13+R13</f>
        <v>97</v>
      </c>
      <c r="U13" s="18"/>
      <c r="V13" s="19" t="s">
        <v>46</v>
      </c>
    </row>
    <row r="14" customFormat="false" ht="20" hidden="false" customHeight="true" outlineLevel="0" collapsed="false">
      <c r="A14" s="12" t="n">
        <v>8</v>
      </c>
      <c r="B14" s="13" t="s">
        <v>47</v>
      </c>
      <c r="C14" s="17" t="s">
        <v>48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4.5</v>
      </c>
      <c r="O14" s="10" t="n">
        <v>10</v>
      </c>
      <c r="P14" s="10" t="n">
        <f aca="false">SUM(E14:O14)</f>
        <v>79.5</v>
      </c>
      <c r="Q14" s="10" t="n">
        <v>12</v>
      </c>
      <c r="R14" s="10" t="n">
        <v>4</v>
      </c>
      <c r="S14" s="19"/>
      <c r="T14" s="15" t="n">
        <f aca="false">P14+Q14+R14</f>
        <v>95.5</v>
      </c>
      <c r="U14" s="19"/>
      <c r="V14" s="19" t="s">
        <v>49</v>
      </c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9"/>
      <c r="T15" s="20"/>
      <c r="U15" s="19"/>
      <c r="V15" s="19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9"/>
      <c r="T16" s="20"/>
      <c r="U16" s="19"/>
      <c r="V16" s="19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9"/>
      <c r="T17" s="20"/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0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0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50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8.5625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51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3T12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