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亮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6699931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临沂市兰山区兰山街道幸福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临沂市白沙埠镇幸福院</t>
  </si>
  <si>
    <t xml:space="preserve">遮光不好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临沂市兰山区兰山街道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t xml:space="preserve">临沂市白沙埠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t xml:space="preserve">临沂市儿童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6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8</v>
      </c>
      <c r="Q8" s="10" t="n">
        <v>12</v>
      </c>
      <c r="R8" s="10" t="n">
        <v>4</v>
      </c>
      <c r="S8" s="17"/>
      <c r="T8" s="15" t="n">
        <f aca="false">P8+Q8+R8</f>
        <v>94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2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.8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4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8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