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河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6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边存军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53907379 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上午</t>
    </r>
  </si>
  <si>
    <t xml:space="preserve">郑旺镇中心敬老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下午</t>
    </r>
  </si>
  <si>
    <t xml:space="preserve">汤头街道中心敬老院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上午</t>
    </r>
  </si>
  <si>
    <t xml:space="preserve">九曲街道中心敬老院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下午</t>
    </r>
  </si>
  <si>
    <t xml:space="preserve">临沂经济技术开发区福利中心</t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上午</t>
    </r>
  </si>
  <si>
    <t xml:space="preserve">香樟园老年公寓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下午</t>
    </r>
  </si>
  <si>
    <t xml:space="preserve">康舒顺健养老服务有限公司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9" activeCellId="0" sqref="C19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v>100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39</v>
      </c>
      <c r="C11" s="16" t="s">
        <v>34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0</v>
      </c>
      <c r="C12" s="16" t="s">
        <v>32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1</v>
      </c>
      <c r="C13" s="16" t="s">
        <v>38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7"/>
      <c r="T13" s="15" t="n">
        <v>100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2</v>
      </c>
      <c r="C14" s="16" t="s">
        <v>36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5" t="n"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 t="s">
        <v>43</v>
      </c>
      <c r="C15" s="16" t="s">
        <v>44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7"/>
      <c r="T15" s="15" t="n">
        <v>100</v>
      </c>
      <c r="U15" s="17"/>
      <c r="V15" s="17"/>
    </row>
    <row r="16" customFormat="false" ht="20" hidden="false" customHeight="true" outlineLevel="0" collapsed="false">
      <c r="A16" s="12" t="n">
        <v>10</v>
      </c>
      <c r="B16" s="13" t="s">
        <v>45</v>
      </c>
      <c r="C16" s="16" t="s">
        <v>46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7"/>
      <c r="T16" s="15" t="n">
        <v>100</v>
      </c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8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8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8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8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8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8"/>
      <c r="U23" s="17"/>
      <c r="V23" s="17"/>
    </row>
    <row r="24" customFormat="false" ht="20" hidden="false" customHeight="true" outlineLevel="0" collapsed="false">
      <c r="A24" s="19" t="s">
        <v>47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12" hidden="false" customHeight="true" outlineLevel="0" collapsed="false"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</row>
    <row r="26" customFormat="false" ht="14.25" hidden="false" customHeight="false" outlineLevel="0" collapsed="false">
      <c r="B26" s="25" t="s">
        <v>48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33" customFormat="false" ht="14.25" hidden="false" customHeight="false" outlineLevel="0" collapsed="false">
      <c r="H33" s="26"/>
      <c r="I33" s="26"/>
      <c r="J33" s="26"/>
      <c r="K33" s="26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0T06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