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阳谷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许宏芬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656351959 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上午</t>
    </r>
  </si>
  <si>
    <t xml:space="preserve">阳谷县寿张中心敬老院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下午</t>
    </r>
  </si>
  <si>
    <t xml:space="preserve">阳谷县高庙王中心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t xml:space="preserve">阳谷县大布中心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t xml:space="preserve">阳谷县郭屯中心敬老院</t>
  </si>
  <si>
    <t xml:space="preserve">左侧小窗户遮光不好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t xml:space="preserve">阳谷县阿城中心敬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下午</t>
    </r>
  </si>
  <si>
    <t xml:space="preserve">阳谷县安乐镇中心敬老院</t>
  </si>
  <si>
    <t xml:space="preserve">故事片定位信息为空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t xml:space="preserve">阳谷县城区中心敬老院</t>
  </si>
  <si>
    <t xml:space="preserve">定位信息为空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晚上</t>
    </r>
  </si>
  <si>
    <t xml:space="preserve">阳谷县健民福寿苑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8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7"/>
      <c r="T10" s="15" t="n">
        <f aca="false">P10+Q10+R10</f>
        <v>96</v>
      </c>
      <c r="U10" s="18" t="s">
        <v>39</v>
      </c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8" t="s">
        <v>44</v>
      </c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8"/>
      <c r="T13" s="15" t="n">
        <f aca="false">P13+Q13+R13</f>
        <v>100</v>
      </c>
      <c r="U13" s="18"/>
      <c r="V13" s="18" t="s">
        <v>47</v>
      </c>
    </row>
    <row r="14" customFormat="false" ht="20" hidden="false" customHeight="true" outlineLevel="0" collapsed="false">
      <c r="A14" s="12" t="n">
        <v>8</v>
      </c>
      <c r="B14" s="13" t="s">
        <v>48</v>
      </c>
      <c r="C14" s="16" t="s">
        <v>49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19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19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50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9.5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5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11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