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善朝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75392739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孙祖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t xml:space="preserve">砖埠敬老院</t>
  </si>
  <si>
    <t xml:space="preserve">电线没有拉直固定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天河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3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1</v>
      </c>
      <c r="Q8" s="10" t="n">
        <v>12</v>
      </c>
      <c r="R8" s="10" t="n">
        <v>4</v>
      </c>
      <c r="S8" s="17"/>
      <c r="T8" s="15" t="n">
        <f aca="false">P8+Q8+R8</f>
        <v>97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9"/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38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3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10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