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费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韶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98917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上午</t>
    </r>
  </si>
  <si>
    <t xml:space="preserve">梁邱镇敬老院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下午</t>
    </r>
  </si>
  <si>
    <t xml:space="preserve">朱田敬老院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上午</t>
    </r>
  </si>
  <si>
    <t xml:space="preserve">大田庄乡敬老院</t>
  </si>
  <si>
    <t xml:space="preserve">平台无科教片照片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下午</t>
    </r>
  </si>
  <si>
    <t xml:space="preserve">上冶镇曹家楼敬老院</t>
  </si>
  <si>
    <t xml:space="preserve">画面不满幕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薛庄镇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晚上</t>
    </r>
  </si>
  <si>
    <t xml:space="preserve">费县天成康复医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福瑞六和养老院</t>
  </si>
  <si>
    <t xml:space="preserve">平台无记录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马庄镇敬老院</t>
  </si>
  <si>
    <t xml:space="preserve">平台无科教片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下午</t>
    </r>
  </si>
  <si>
    <t xml:space="preserve">探沂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朱田镇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t xml:space="preserve">上冶镇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晚上</t>
    </r>
  </si>
  <si>
    <t xml:space="preserve">天成康复养老院</t>
  </si>
  <si>
    <t xml:space="preserve">地上电线没有拉直固定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科教片结束时间为空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下午</t>
    </r>
  </si>
  <si>
    <t xml:space="preserve">探沂镇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4.5</v>
      </c>
      <c r="O9" s="10" t="n">
        <v>10</v>
      </c>
      <c r="P9" s="10" t="n">
        <f aca="false">SUM(E9:O9)</f>
        <v>79.5</v>
      </c>
      <c r="Q9" s="10" t="n">
        <v>12</v>
      </c>
      <c r="R9" s="10" t="n">
        <v>4</v>
      </c>
      <c r="S9" s="17"/>
      <c r="T9" s="15" t="n">
        <f aca="false">P9+Q9+R9</f>
        <v>95.5</v>
      </c>
      <c r="U9" s="18" t="s">
        <v>37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4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7"/>
      <c r="T10" s="15" t="n">
        <f aca="false">P10+Q10+R10</f>
        <v>96</v>
      </c>
      <c r="U10" s="18" t="s">
        <v>40</v>
      </c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6" t="s">
        <v>42</v>
      </c>
      <c r="D11" s="16"/>
      <c r="E11" s="5" t="n">
        <v>4</v>
      </c>
      <c r="F11" s="5" t="n">
        <v>4</v>
      </c>
      <c r="G11" s="5" t="n">
        <v>4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7"/>
      <c r="T11" s="15" t="n">
        <f aca="false">P11+Q11+R11</f>
        <v>96</v>
      </c>
      <c r="U11" s="18" t="s">
        <v>40</v>
      </c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8" t="s">
        <v>47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6" t="s">
        <v>49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 t="s">
        <v>50</v>
      </c>
    </row>
    <row r="15" customFormat="false" ht="20" hidden="false" customHeight="true" outlineLevel="0" collapsed="false">
      <c r="A15" s="12" t="n">
        <v>9</v>
      </c>
      <c r="B15" s="13" t="s">
        <v>51</v>
      </c>
      <c r="C15" s="16" t="s">
        <v>52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3</v>
      </c>
      <c r="C16" s="16" t="s">
        <v>32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8"/>
      <c r="T16" s="15" t="n">
        <f aca="false">P16+Q16+R16</f>
        <v>100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8"/>
      <c r="T17" s="15" t="n">
        <f aca="false">P17+Q17+R17</f>
        <v>100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6</v>
      </c>
      <c r="C18" s="16" t="s">
        <v>36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8"/>
      <c r="T18" s="15" t="n">
        <f aca="false">P18+Q18+R18</f>
        <v>100</v>
      </c>
      <c r="U18" s="18"/>
      <c r="V18" s="18"/>
    </row>
    <row r="19" customFormat="false" ht="20" hidden="false" customHeight="true" outlineLevel="0" collapsed="false">
      <c r="A19" s="12" t="n">
        <v>13</v>
      </c>
      <c r="B19" s="13" t="s">
        <v>57</v>
      </c>
      <c r="C19" s="16" t="s">
        <v>58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8"/>
      <c r="T19" s="15" t="n">
        <f aca="false">P19+Q19+R19</f>
        <v>100</v>
      </c>
      <c r="U19" s="18"/>
      <c r="V19" s="18"/>
    </row>
    <row r="20" customFormat="false" ht="20" hidden="false" customHeight="true" outlineLevel="0" collapsed="false">
      <c r="A20" s="12" t="n">
        <v>14</v>
      </c>
      <c r="B20" s="13" t="s">
        <v>59</v>
      </c>
      <c r="C20" s="16" t="s">
        <v>60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3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1</v>
      </c>
      <c r="Q20" s="10" t="n">
        <v>12</v>
      </c>
      <c r="R20" s="10" t="n">
        <v>4</v>
      </c>
      <c r="S20" s="18"/>
      <c r="T20" s="15" t="n">
        <f aca="false">P20+Q20+R20</f>
        <v>97</v>
      </c>
      <c r="U20" s="18"/>
      <c r="V20" s="18" t="s">
        <v>61</v>
      </c>
    </row>
    <row r="21" customFormat="false" ht="20" hidden="false" customHeight="true" outlineLevel="0" collapsed="false">
      <c r="A21" s="12" t="n">
        <v>15</v>
      </c>
      <c r="B21" s="13" t="s">
        <v>62</v>
      </c>
      <c r="C21" s="16" t="s">
        <v>49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8"/>
      <c r="T21" s="15" t="n">
        <f aca="false">P21+Q21+R21</f>
        <v>100</v>
      </c>
      <c r="U21" s="18"/>
      <c r="V21" s="18" t="s">
        <v>63</v>
      </c>
    </row>
    <row r="22" customFormat="false" ht="20" hidden="false" customHeight="true" outlineLevel="0" collapsed="false">
      <c r="A22" s="12" t="n">
        <v>16</v>
      </c>
      <c r="B22" s="13" t="s">
        <v>64</v>
      </c>
      <c r="C22" s="16" t="s">
        <v>65</v>
      </c>
      <c r="D22" s="16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8"/>
      <c r="T22" s="15" t="n">
        <f aca="false">P22+Q22+R22</f>
        <v>100</v>
      </c>
      <c r="U22" s="18"/>
      <c r="V22" s="18"/>
    </row>
    <row r="23" customFormat="false" ht="20" hidden="false" customHeight="true" outlineLevel="0" collapsed="false">
      <c r="A23" s="12" t="n">
        <v>17</v>
      </c>
      <c r="B23" s="13" t="s">
        <v>66</v>
      </c>
      <c r="C23" s="16" t="s">
        <v>42</v>
      </c>
      <c r="D23" s="16"/>
      <c r="E23" s="5" t="n">
        <v>4</v>
      </c>
      <c r="F23" s="5" t="n">
        <v>4</v>
      </c>
      <c r="G23" s="5" t="n">
        <v>4</v>
      </c>
      <c r="H23" s="5" t="n">
        <v>4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0</v>
      </c>
      <c r="Q23" s="10" t="n">
        <v>12</v>
      </c>
      <c r="R23" s="10" t="n">
        <v>4</v>
      </c>
      <c r="S23" s="18"/>
      <c r="T23" s="15" t="n">
        <f aca="false">P23+Q23+R23</f>
        <v>96</v>
      </c>
      <c r="U23" s="18" t="s">
        <v>40</v>
      </c>
      <c r="V23" s="18"/>
    </row>
    <row r="24" customFormat="false" ht="20" hidden="false" customHeight="true" outlineLevel="0" collapsed="false">
      <c r="A24" s="12" t="n">
        <v>18</v>
      </c>
      <c r="B24" s="13" t="s">
        <v>67</v>
      </c>
      <c r="C24" s="16" t="s">
        <v>46</v>
      </c>
      <c r="D24" s="16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4</v>
      </c>
      <c r="Q24" s="10" t="n">
        <v>12</v>
      </c>
      <c r="R24" s="10" t="n">
        <v>4</v>
      </c>
      <c r="S24" s="18"/>
      <c r="T24" s="15" t="n">
        <f aca="false">P24+Q24+R24</f>
        <v>100</v>
      </c>
      <c r="U24" s="18"/>
      <c r="V24" s="18"/>
    </row>
    <row r="25" customFormat="false" ht="16" hidden="false" customHeight="true" outlineLevel="0" collapsed="false">
      <c r="A25" s="19" t="s">
        <v>68</v>
      </c>
      <c r="B25" s="19"/>
      <c r="C25" s="20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21" t="n">
        <f aca="false">AVERAGE(T7:T24)</f>
        <v>98.8529411764706</v>
      </c>
      <c r="U25" s="10"/>
      <c r="V25" s="10"/>
    </row>
    <row r="26" customFormat="false" ht="12" hidden="false" customHeight="true" outlineLevel="0" collapsed="false"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</row>
    <row r="27" customFormat="false" ht="14.25" hidden="false" customHeight="false" outlineLevel="0" collapsed="false">
      <c r="B27" s="26" t="s">
        <v>6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34" customFormat="false" ht="14.25" hidden="false" customHeight="false" outlineLevel="0" collapsed="false">
      <c r="H34" s="27"/>
      <c r="I34" s="27"/>
      <c r="J34" s="27"/>
      <c r="K34" s="27"/>
    </row>
  </sheetData>
  <mergeCells count="54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U23:V23"/>
    <mergeCell ref="C24:D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9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