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枣庄市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7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中</t>
  </si>
  <si>
    <t xml:space="preserve">薛城</t>
  </si>
  <si>
    <t xml:space="preserve">山亭</t>
  </si>
  <si>
    <t xml:space="preserve">峄城</t>
  </si>
  <si>
    <t xml:space="preserve">滕州</t>
  </si>
  <si>
    <t xml:space="preserve">台儿庄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30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74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8-14T00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