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源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志军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    </t>
    </r>
    <r>
      <rPr>
        <sz val="9"/>
        <rFont val="Noto Sans"/>
        <family val="2"/>
      </rPr>
      <t xml:space="preserve">        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晚上</t>
    </r>
  </si>
  <si>
    <t xml:space="preserve">沂源县社会福利中心</t>
  </si>
  <si>
    <t xml:space="preserve">故事片没拍观众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晚上</t>
    </r>
  </si>
  <si>
    <t xml:space="preserve">沂源老年康复养老中心</t>
  </si>
  <si>
    <t xml:space="preserve">地上电线没有捋直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22" activeCellId="0" sqref="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6</v>
      </c>
      <c r="O7" s="10" t="n">
        <v>10</v>
      </c>
      <c r="P7" s="10" t="n">
        <f aca="false">SUM(E7:O7)</f>
        <v>81</v>
      </c>
      <c r="Q7" s="10" t="n">
        <v>6</v>
      </c>
      <c r="R7" s="10" t="n">
        <v>4</v>
      </c>
      <c r="S7" s="15"/>
      <c r="T7" s="15" t="n">
        <f aca="false">P7+Q7+R7</f>
        <v>91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3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1</v>
      </c>
      <c r="Q8" s="10" t="n">
        <v>6</v>
      </c>
      <c r="R8" s="10" t="n">
        <v>4</v>
      </c>
      <c r="S8" s="18"/>
      <c r="T8" s="15" t="n">
        <f aca="false">P8+Q8+R8</f>
        <v>91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/>
      <c r="C9" s="17"/>
      <c r="D9" s="17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10"/>
      <c r="Q9" s="10"/>
      <c r="R9" s="10"/>
      <c r="S9" s="18"/>
      <c r="T9" s="20"/>
      <c r="U9" s="19"/>
      <c r="V9" s="19"/>
    </row>
    <row r="10" customFormat="false" ht="20" hidden="false" customHeight="true" outlineLevel="0" collapsed="false">
      <c r="A10" s="12" t="n">
        <v>4</v>
      </c>
      <c r="B10" s="13"/>
      <c r="C10" s="17"/>
      <c r="D10" s="17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8"/>
      <c r="T10" s="20"/>
      <c r="U10" s="19"/>
      <c r="V10" s="19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37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91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3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4T08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