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奎文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231225 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高建国  </t>
    </r>
    <r>
      <rPr>
        <sz val="9"/>
        <rFont val="Noto Sans"/>
        <family val="2"/>
      </rPr>
      <t xml:space="preserve">   联系电话：</t>
    </r>
    <r>
      <rPr>
        <u val="single"/>
        <sz val="9"/>
        <rFont val="宋体"/>
        <family val="0"/>
        <charset val="134"/>
      </rPr>
      <t xml:space="preserve">18663683672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华都颐年园光明分园</t>
  </si>
  <si>
    <t xml:space="preserve">10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潍坊市桃源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奎文区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潍坊市儿童福利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高新区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奎文区胜利托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潍坊市高新区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潍坊市奎文区华都颐年园光明分园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潍坊市奎文区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潍坊市奎文区胜利东托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上</t>
    </r>
  </si>
  <si>
    <t xml:space="preserve">潍坊市奎文区桃源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2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0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7" t="s">
        <v>33</v>
      </c>
      <c r="U7" s="18"/>
      <c r="V7" s="18"/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8" t="n">
        <f aca="false">SUM(P8:S8)</f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6</v>
      </c>
      <c r="C9" s="19" t="s">
        <v>37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8</v>
      </c>
      <c r="Q9" s="11" t="n">
        <v>12</v>
      </c>
      <c r="R9" s="11" t="n">
        <v>4</v>
      </c>
      <c r="S9" s="18"/>
      <c r="T9" s="18" t="n">
        <f aca="false">SUM(P9:S9)</f>
        <v>94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8</v>
      </c>
      <c r="C10" s="19" t="s">
        <v>39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1</v>
      </c>
      <c r="Q10" s="11" t="n">
        <v>12</v>
      </c>
      <c r="R10" s="11" t="n">
        <v>4</v>
      </c>
      <c r="S10" s="18"/>
      <c r="T10" s="18" t="n">
        <f aca="false">SUM(P10:S10)</f>
        <v>97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19" t="s">
        <v>41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0</v>
      </c>
      <c r="O11" s="11" t="n">
        <v>10</v>
      </c>
      <c r="P11" s="11" t="n">
        <f aca="false">SUM(E11:O11)</f>
        <v>75</v>
      </c>
      <c r="Q11" s="11" t="n">
        <v>12</v>
      </c>
      <c r="R11" s="11" t="n">
        <v>4</v>
      </c>
      <c r="S11" s="18"/>
      <c r="T11" s="18" t="n">
        <f aca="false">SUM(P11:S11)</f>
        <v>91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9" t="s">
        <v>43</v>
      </c>
      <c r="D12" s="19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8"/>
      <c r="T12" s="18" t="n">
        <f aca="false">SUM(P12:S12)</f>
        <v>96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9" t="s">
        <v>39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18" t="n">
        <f aca="false">SUM(P13:S13)</f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5</v>
      </c>
      <c r="C14" s="19" t="s">
        <v>46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8" t="n">
        <f aca="false">SUM(P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7</v>
      </c>
      <c r="C15" s="19" t="s">
        <v>48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0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2</v>
      </c>
      <c r="Q15" s="11" t="n">
        <v>12</v>
      </c>
      <c r="R15" s="11" t="n">
        <v>4</v>
      </c>
      <c r="S15" s="18"/>
      <c r="T15" s="18" t="n">
        <f aca="false">SUM(P15:S15)</f>
        <v>98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49</v>
      </c>
      <c r="C16" s="19" t="s">
        <v>50</v>
      </c>
      <c r="D16" s="19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8"/>
      <c r="T16" s="18" t="n">
        <f aca="false">SUM(P16:S16)</f>
        <v>96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1</v>
      </c>
      <c r="C17" s="19" t="s">
        <v>52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8"/>
      <c r="T17" s="18" t="n">
        <f aca="false">SUM(P17:S17)</f>
        <v>100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3</v>
      </c>
      <c r="C18" s="19" t="s">
        <v>54</v>
      </c>
      <c r="D18" s="19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3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1</v>
      </c>
      <c r="Q18" s="11" t="n">
        <v>12</v>
      </c>
      <c r="R18" s="11" t="n">
        <v>4</v>
      </c>
      <c r="S18" s="18"/>
      <c r="T18" s="18" t="n">
        <f aca="false">SUM(P18:S18)</f>
        <v>97</v>
      </c>
      <c r="U18" s="18"/>
      <c r="V18" s="18"/>
    </row>
    <row r="19" customFormat="false" ht="20" hidden="false" customHeight="true" outlineLevel="0" collapsed="false">
      <c r="A19" s="20" t="s">
        <v>55</v>
      </c>
      <c r="B19" s="14"/>
      <c r="C19" s="19"/>
      <c r="D19" s="19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8"/>
      <c r="T19" s="18" t="n">
        <f aca="false">AVERAGE(T8:T18)</f>
        <v>97.1818181818182</v>
      </c>
      <c r="U19" s="18"/>
      <c r="V19" s="18"/>
    </row>
    <row r="20" customFormat="false" ht="12" hidden="false" customHeight="true" outlineLevel="0" collapsed="false"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</row>
    <row r="21" customFormat="false" ht="14.25" hidden="false" customHeight="false" outlineLevel="0" collapsed="false">
      <c r="B21" s="25" t="s">
        <v>5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8" customFormat="false" ht="14.25" hidden="false" customHeight="false" outlineLevel="0" collapsed="false">
      <c r="H28" s="26"/>
      <c r="I28" s="26"/>
      <c r="J28" s="26"/>
      <c r="K28" s="26"/>
    </row>
  </sheetData>
  <mergeCells count="5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3T10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