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山亭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5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魏传华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144452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上午</t>
    </r>
  </si>
  <si>
    <t xml:space="preserve">店子镇敬老院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下午</t>
    </r>
  </si>
  <si>
    <t xml:space="preserve">冯卯镇敬老院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上午</t>
    </r>
  </si>
  <si>
    <t xml:space="preserve">城头镇敬老院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下午</t>
    </r>
  </si>
  <si>
    <t xml:space="preserve">桑村镇敬老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上午</t>
    </r>
  </si>
  <si>
    <t xml:space="preserve">徐庄镇敬老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下午</t>
    </r>
  </si>
  <si>
    <t xml:space="preserve">北庄镇敬老院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上午</t>
    </r>
  </si>
  <si>
    <t xml:space="preserve">银光福源养老中心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下午</t>
    </r>
  </si>
  <si>
    <t xml:space="preserve">山城街道敬老院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上午</t>
    </r>
  </si>
  <si>
    <t xml:space="preserve">西集镇敬老院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下午</t>
    </r>
  </si>
  <si>
    <t xml:space="preserve">凫城镇敬老院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山午</t>
    </r>
  </si>
  <si>
    <t xml:space="preserve">水泉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63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4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v>98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v>100</v>
      </c>
      <c r="U17" s="16"/>
      <c r="V17" s="16"/>
    </row>
    <row r="18" customFormat="false" ht="20" hidden="false" customHeight="true" outlineLevel="0" collapsed="false">
      <c r="A18" s="13"/>
      <c r="B18" s="13"/>
      <c r="C18" s="17"/>
      <c r="D18" s="1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f aca="false">AVERAGE(T7:T17)</f>
        <v>99.6363636363636</v>
      </c>
      <c r="U18" s="11"/>
      <c r="V18" s="11"/>
    </row>
    <row r="19" customFormat="false" ht="12" hidden="false" customHeight="true" outlineLevel="0" collapsed="false">
      <c r="B19" s="18"/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</row>
    <row r="20" customFormat="false" ht="14.25" hidden="false" customHeight="false" outlineLevel="0" collapsed="false">
      <c r="B20" s="22" t="s">
        <v>53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7" customFormat="false" ht="14.25" hidden="false" customHeight="false" outlineLevel="0" collapsed="false">
      <c r="H27" s="23"/>
      <c r="I27" s="23"/>
      <c r="J27" s="23"/>
      <c r="K27" s="23"/>
    </row>
  </sheetData>
  <mergeCells count="4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00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