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潍坊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青州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4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王建勋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80153990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青州市德霖康宁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云门山街道康百福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青州市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青州市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0</v>
      </c>
      <c r="O12" s="11" t="n">
        <v>10</v>
      </c>
      <c r="P12" s="11" t="n">
        <f aca="false">SUM(E12:O12)</f>
        <v>75</v>
      </c>
      <c r="Q12" s="11" t="n">
        <v>12</v>
      </c>
      <c r="R12" s="11" t="n">
        <v>4</v>
      </c>
      <c r="S12" s="16"/>
      <c r="T12" s="16" t="n">
        <f aca="false">SUM(P12:S12)</f>
        <v>91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7" t="s">
        <v>45</v>
      </c>
      <c r="B14" s="17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5714285714286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7T08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