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武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吴延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广运老年公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爱心老年公寓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第一中心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仁爱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李家户镇康寿颐养中心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武城县幸福中心敬老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t xml:space="preserve">武城县祥和老年公寓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鲁权屯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/>
      <c r="B15" s="13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7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24" customFormat="false" ht="14.25" hidden="false" customHeight="false" outlineLevel="0" collapsed="false">
      <c r="H24" s="24"/>
      <c r="I24" s="24"/>
      <c r="J24" s="24"/>
      <c r="K24" s="24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