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枣庄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峄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7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依刚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上午</t>
    </r>
  </si>
  <si>
    <t xml:space="preserve">枣庄社会福利院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下午</t>
    </r>
  </si>
  <si>
    <t xml:space="preserve">坛山敬老院</t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上午</t>
    </r>
  </si>
  <si>
    <t xml:space="preserve">阴平敬老院</t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下午</t>
    </r>
  </si>
  <si>
    <t xml:space="preserve">古邵镇敬老院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上午</t>
    </r>
  </si>
  <si>
    <t xml:space="preserve">吴林敬老院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下午</t>
    </r>
  </si>
  <si>
    <t xml:space="preserve">怡和园老年公寓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上午</t>
    </r>
  </si>
  <si>
    <t xml:space="preserve">底阁镇敬老院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下午</t>
    </r>
  </si>
  <si>
    <t xml:space="preserve">峨山镇福利院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上午</t>
    </r>
  </si>
  <si>
    <t xml:space="preserve">仙坛老年公寓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下午</t>
    </r>
  </si>
  <si>
    <t xml:space="preserve">榴园镇敬老院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下午</t>
    </r>
  </si>
  <si>
    <t xml:space="preserve">坛山街道敬老院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下午</t>
    </r>
  </si>
  <si>
    <t xml:space="preserve">峨山镇敬老院</t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下午</t>
    </r>
  </si>
  <si>
    <t xml:space="preserve">古邵敬老院</t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下午</t>
    </r>
  </si>
  <si>
    <t xml:space="preserve">北孙庄养老托老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sz val="9"/>
        <rFont val="宋体"/>
        <family val="0"/>
        <charset val="134"/>
      </rPr>
      <t xml:space="preserve">2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科教片：</t>
    </r>
    <r>
      <rPr>
        <sz val="9"/>
        <rFont val="宋体"/>
        <family val="0"/>
        <charset val="134"/>
      </rPr>
      <t xml:space="preserve">2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8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8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8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8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3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8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2</v>
      </c>
      <c r="C18" s="15" t="s">
        <v>53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8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4</v>
      </c>
      <c r="C19" s="15" t="s">
        <v>44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8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5</v>
      </c>
      <c r="C20" s="15" t="s">
        <v>56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0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8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7</v>
      </c>
      <c r="C21" s="15" t="s">
        <v>40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0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6" t="n">
        <f aca="false">SUM(E21:S21)</f>
        <v>98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58</v>
      </c>
      <c r="C22" s="15" t="s">
        <v>42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0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6" t="n">
        <f aca="false">SUM(E22:S22)</f>
        <v>98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59</v>
      </c>
      <c r="C23" s="15" t="s">
        <v>36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0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7"/>
      <c r="T23" s="16" t="n">
        <f aca="false">SUM(E23:S23)</f>
        <v>98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0</v>
      </c>
      <c r="C24" s="15" t="s">
        <v>61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0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7"/>
      <c r="T24" s="16" t="n">
        <f aca="false">SUM(E24:S24)</f>
        <v>98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2</v>
      </c>
      <c r="C25" s="15" t="s">
        <v>48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0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7"/>
      <c r="T25" s="16" t="n">
        <f aca="false">SUM(E25:S25)</f>
        <v>98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63</v>
      </c>
      <c r="C26" s="15" t="s">
        <v>64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0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7"/>
      <c r="T26" s="16" t="n">
        <f aca="false">SUM(E26:S26)</f>
        <v>98</v>
      </c>
      <c r="U26" s="16"/>
      <c r="V26" s="16"/>
    </row>
    <row r="27" customFormat="false" ht="20" hidden="false" customHeight="true" outlineLevel="0" collapsed="false">
      <c r="A27" s="13"/>
      <c r="B27" s="13"/>
      <c r="C27" s="18"/>
      <c r="D27" s="18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n">
        <f aca="false">AVERAGE(T7:T26)</f>
        <v>98</v>
      </c>
      <c r="U27" s="11"/>
      <c r="V27" s="11"/>
    </row>
    <row r="28" customFormat="false" ht="12" hidden="false" customHeight="true" outlineLevel="0" collapsed="false">
      <c r="B28" s="19"/>
      <c r="C28" s="20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2"/>
    </row>
    <row r="29" customFormat="false" ht="14.25" hidden="false" customHeight="false" outlineLevel="0" collapsed="false">
      <c r="B29" s="23" t="s">
        <v>6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6" customFormat="false" ht="14.25" hidden="false" customHeight="false" outlineLevel="0" collapsed="false">
      <c r="H36" s="24"/>
      <c r="I36" s="24"/>
      <c r="J36" s="24"/>
      <c r="K36" s="24"/>
    </row>
  </sheetData>
  <mergeCells count="5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B27"/>
    <mergeCell ref="C27:D27"/>
    <mergeCell ref="U27:V27"/>
    <mergeCell ref="B29:V2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4T00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