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滕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秀河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163738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滕州市龙阳镇敬老院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滕州市老年服务中心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滕州市龙河湾养老康复中心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滕州市信诚阳光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滕州市民生老年养护中心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滕州市官桥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滕州市洪绪镇安康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滕州市荊河街道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滕州市木石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滕州市羊庄镇中心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级索镇中心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滕州市滨湖镇中心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t xml:space="preserve">滕州市大坞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滕州市澳康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滕州市金色老年乐园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晚上</t>
    </r>
  </si>
  <si>
    <t xml:space="preserve">大坞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羊庄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信诚阳光老年公寓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龙阳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晚上</t>
    </r>
  </si>
  <si>
    <t xml:space="preserve">洪绪镇安康老年公寓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荆河养老康复服务中心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晚上</t>
    </r>
  </si>
  <si>
    <t xml:space="preserve">木石镇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龙河湾养老康复中心</t>
  </si>
  <si>
    <t xml:space="preserve">异常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滕州民生老年养护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5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B38" activeCellId="0" sqref="B38: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6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4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42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6</v>
      </c>
      <c r="C25" s="15" t="s">
        <v>5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8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7</v>
      </c>
      <c r="C26" s="15" t="s">
        <v>68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9</v>
      </c>
      <c r="C27" s="15" t="s">
        <v>70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8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1</v>
      </c>
      <c r="C28" s="15" t="s">
        <v>3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98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2</v>
      </c>
      <c r="C29" s="15" t="s">
        <v>73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6" t="n">
        <f aca="false">SUM(E29:S29)</f>
        <v>98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4</v>
      </c>
      <c r="C30" s="15" t="s">
        <v>52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0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6" t="n">
        <f aca="false">SUM(E30:S30)</f>
        <v>98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5</v>
      </c>
      <c r="C31" s="15" t="s">
        <v>76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0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6" t="n">
        <f aca="false">SUM(E31:S31)</f>
        <v>98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77</v>
      </c>
      <c r="C32" s="15" t="s">
        <v>78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0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6" t="n">
        <f aca="false">SUM(E32:S32)</f>
        <v>98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79</v>
      </c>
      <c r="C33" s="15" t="s">
        <v>80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10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7"/>
      <c r="T33" s="16" t="n">
        <f aca="false">SUM(E33:S33)</f>
        <v>98</v>
      </c>
      <c r="U33" s="16"/>
      <c r="V33" s="18" t="s">
        <v>81</v>
      </c>
    </row>
    <row r="34" customFormat="false" ht="20" hidden="false" customHeight="true" outlineLevel="0" collapsed="false">
      <c r="A34" s="13" t="n">
        <v>28</v>
      </c>
      <c r="B34" s="14" t="s">
        <v>82</v>
      </c>
      <c r="C34" s="15" t="s">
        <v>62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10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7"/>
      <c r="T34" s="18" t="n">
        <f aca="false">SUM(E34:S34)</f>
        <v>98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83</v>
      </c>
      <c r="C35" s="15" t="s">
        <v>84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10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7"/>
      <c r="T35" s="18" t="n">
        <f aca="false">SUM(E35:S35)</f>
        <v>98</v>
      </c>
      <c r="U35" s="18"/>
      <c r="V35" s="18"/>
    </row>
    <row r="36" customFormat="false" ht="20" hidden="false" customHeight="true" outlineLevel="0" collapsed="false">
      <c r="A36" s="13"/>
      <c r="B36" s="13"/>
      <c r="C36" s="19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35)</f>
        <v>97.6551724137931</v>
      </c>
      <c r="U36" s="11"/>
      <c r="V36" s="11"/>
    </row>
    <row r="37" customFormat="false" ht="12" hidden="false" customHeight="true" outlineLevel="0" collapsed="false">
      <c r="B37" s="20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</row>
    <row r="38" customFormat="false" ht="14.25" hidden="false" customHeight="false" outlineLevel="0" collapsed="false">
      <c r="B38" s="24" t="s">
        <v>8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45" customFormat="false" ht="14.25" hidden="false" customHeight="false" outlineLevel="0" collapsed="false">
      <c r="H45" s="25"/>
      <c r="I45" s="25"/>
      <c r="J45" s="25"/>
      <c r="K45" s="25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