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齐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玉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220786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晏城镇社会福利中心</t>
  </si>
  <si>
    <t xml:space="preserve">异常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银河湾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马集镇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焦庙镇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安头乡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晚上</t>
    </r>
  </si>
  <si>
    <t xml:space="preserve">华店镇华南社区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t xml:space="preserve">祝阿镇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华店镇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晚上</t>
    </r>
  </si>
  <si>
    <t xml:space="preserve">刘桥镇洪州社区广场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t xml:space="preserve">仁里集镇敬老院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潘店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1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6"/>
      <c r="V7" s="17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7" t="n">
        <f aca="false">SUM(E8:S8)</f>
        <v>98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7" t="n">
        <f aca="false">SUM(E9:S9)</f>
        <v>98</v>
      </c>
      <c r="U9" s="17"/>
      <c r="V9" s="17" t="s">
        <v>33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7" t="n">
        <f aca="false">SUM(E10:S10)</f>
        <v>94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7" t="n">
        <f aca="false">SUM(E11:S11)</f>
        <v>96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7" t="n">
        <f aca="false">SUM(E12:S12)</f>
        <v>96</v>
      </c>
      <c r="U12" s="17"/>
      <c r="V12" s="17" t="s">
        <v>3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4</v>
      </c>
      <c r="O13" s="11" t="n">
        <v>10</v>
      </c>
      <c r="P13" s="11"/>
      <c r="Q13" s="11" t="n">
        <v>12</v>
      </c>
      <c r="R13" s="11" t="n">
        <v>4</v>
      </c>
      <c r="S13" s="7"/>
      <c r="T13" s="17" t="n">
        <f aca="false">SUM(E13:S13)</f>
        <v>93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7" t="n">
        <f aca="false">SUM(E14:S14)</f>
        <v>96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8</v>
      </c>
      <c r="C15" s="15"/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4</v>
      </c>
      <c r="P15" s="11"/>
      <c r="Q15" s="11" t="n">
        <v>12</v>
      </c>
      <c r="R15" s="11" t="n">
        <v>4</v>
      </c>
      <c r="S15" s="7"/>
      <c r="T15" s="17" t="n">
        <f aca="false">SUM(E15:S15)</f>
        <v>9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7" t="n">
        <f aca="false">SUM(E16:S16)</f>
        <v>96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7" t="n">
        <f aca="false">SUM(E17:S17)</f>
        <v>98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7" t="n">
        <f aca="false">SUM(E18:S18)</f>
        <v>98</v>
      </c>
      <c r="U18" s="17"/>
      <c r="V18" s="17" t="s">
        <v>33</v>
      </c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7" t="n">
        <f aca="false">SUM(E19:S19)</f>
        <v>98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7" t="n">
        <f aca="false">SUM(E20:S20)</f>
        <v>98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7" t="n">
        <f aca="false">SUM(E21:S21)</f>
        <v>98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4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7" t="n">
        <f aca="false">SUM(E22:S22)</f>
        <v>96</v>
      </c>
      <c r="U22" s="17"/>
      <c r="V22" s="17"/>
    </row>
    <row r="23" customFormat="false" ht="20" hidden="false" customHeight="true" outlineLevel="0" collapsed="false">
      <c r="A23" s="19"/>
      <c r="B23" s="19"/>
      <c r="C23" s="20"/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8:T22)</f>
        <v>96.2</v>
      </c>
      <c r="U23" s="11"/>
      <c r="V23" s="11"/>
    </row>
    <row r="24" customFormat="false" ht="12" hidden="false" customHeight="true" outlineLevel="0" collapsed="false"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</row>
    <row r="25" customFormat="false" ht="14.25" hidden="false" customHeight="false" outlineLevel="0" collapsed="false">
      <c r="B25" s="25" t="s">
        <v>6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32" customFormat="false" ht="14.25" hidden="false" customHeight="false" outlineLevel="0" collapsed="false">
      <c r="H32" s="26"/>
      <c r="I32" s="26"/>
      <c r="J32" s="26"/>
      <c r="K32" s="26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3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