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薛城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孟庆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752090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周营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沙沟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康保老年公寓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常庄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陶庄敬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市儿童福利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兴仁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兴城老年公寓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 邹坞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张范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如家老年服务中心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47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R35" activeCellId="0" sqref="R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32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4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7" t="s">
        <v>34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5</v>
      </c>
      <c r="C20" s="17" t="s">
        <v>36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6</v>
      </c>
      <c r="C21" s="17" t="s">
        <v>38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7</v>
      </c>
      <c r="C22" s="17" t="s">
        <v>40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8</v>
      </c>
      <c r="C23" s="17" t="s">
        <v>4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6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59</v>
      </c>
      <c r="C24" s="17" t="s">
        <v>4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6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0</v>
      </c>
      <c r="C25" s="17" t="s">
        <v>4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6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4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1</v>
      </c>
      <c r="C26" s="17" t="s">
        <v>50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100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2</v>
      </c>
      <c r="C27" s="17" t="s">
        <v>5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U28" s="16"/>
      <c r="V28" s="16"/>
    </row>
    <row r="29" customFormat="false" ht="20" hidden="false" customHeight="true" outlineLevel="0" collapsed="false">
      <c r="A29" s="13"/>
      <c r="B29" s="13"/>
      <c r="C29" s="18"/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AVERAGE(T7:T27)</f>
        <v>98.4761904761905</v>
      </c>
      <c r="U29" s="11"/>
      <c r="V29" s="11"/>
    </row>
    <row r="30" customFormat="false" ht="12" hidden="false" customHeight="true" outlineLevel="0" collapsed="false">
      <c r="B30" s="19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</row>
    <row r="31" customFormat="false" ht="14.25" hidden="false" customHeight="false" outlineLevel="0" collapsed="false">
      <c r="B31" s="23" t="s">
        <v>6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8" customFormat="false" ht="14.25" hidden="false" customHeight="false" outlineLevel="0" collapsed="false">
      <c r="H38" s="24"/>
      <c r="I38" s="24"/>
      <c r="J38" s="24"/>
      <c r="K38" s="24"/>
    </row>
  </sheetData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U11:V11"/>
    <mergeCell ref="C12:D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0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