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青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士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5893392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高青县常家镇敬老院</t>
  </si>
  <si>
    <t xml:space="preserve">银幕有褶皱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高青县王字屋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晚上</t>
    </r>
  </si>
  <si>
    <t xml:space="preserve">高青县高青福利中心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高青县红十字会博爱家园</t>
  </si>
  <si>
    <t xml:space="preserve">遮光不好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6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8"/>
      <c r="T8" s="15" t="n">
        <f aca="false">P8+Q8+R8</f>
        <v>94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6</v>
      </c>
      <c r="R9" s="10" t="n">
        <v>4</v>
      </c>
      <c r="S9" s="18"/>
      <c r="T9" s="15" t="n">
        <f aca="false">P9+Q9+R9</f>
        <v>90</v>
      </c>
      <c r="U9" s="16" t="s">
        <v>33</v>
      </c>
      <c r="V9" s="16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8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6</v>
      </c>
      <c r="R10" s="10" t="n">
        <v>4</v>
      </c>
      <c r="S10" s="18"/>
      <c r="T10" s="15" t="n">
        <f aca="false">P10+Q10+R10</f>
        <v>90</v>
      </c>
      <c r="U10" s="19" t="s">
        <v>40</v>
      </c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1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8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