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潍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2 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松朋 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2600895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望留街道华都颐年园老年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潍城区康华老年会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潍城区于河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潍城区颐养家苑居家养老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D4" colorId="64" zoomScale="130" zoomScaleNormal="13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7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2.95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7</v>
      </c>
      <c r="Q7" s="11" t="n">
        <v>12</v>
      </c>
      <c r="R7" s="11" t="n">
        <v>4</v>
      </c>
      <c r="S7" s="16"/>
      <c r="T7" s="16" t="n">
        <f aca="false">SUM(P7:S7)</f>
        <v>93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8</v>
      </c>
      <c r="P8" s="11" t="n">
        <f aca="false">SUM(E8:O8)</f>
        <v>75</v>
      </c>
      <c r="Q8" s="11" t="n">
        <v>12</v>
      </c>
      <c r="R8" s="11" t="n">
        <v>4</v>
      </c>
      <c r="S8" s="16"/>
      <c r="T8" s="16" t="n">
        <f aca="false">SUM(P8:S8)</f>
        <v>91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8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6</v>
      </c>
      <c r="Q10" s="11" t="n">
        <v>12</v>
      </c>
      <c r="R10" s="11" t="n">
        <v>4</v>
      </c>
      <c r="S10" s="16"/>
      <c r="T10" s="16" t="n">
        <f aca="false">SUM(P10:S10)</f>
        <v>92</v>
      </c>
      <c r="U10" s="16"/>
      <c r="V10" s="16"/>
    </row>
    <row r="11" customFormat="false" ht="20" hidden="false" customHeight="true" outlineLevel="0" collapsed="false">
      <c r="A11" s="17" t="s">
        <v>39</v>
      </c>
      <c r="B11" s="17"/>
      <c r="C11" s="18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4</v>
      </c>
      <c r="U11" s="11"/>
      <c r="V11" s="11"/>
    </row>
    <row r="12" customFormat="false" ht="12" hidden="false" customHeight="true" outlineLevel="0" collapsed="false"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4.25" hidden="false" customHeight="false" outlineLevel="0" collapsed="false">
      <c r="B13" s="23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20" customFormat="false" ht="14.25" hidden="false" customHeight="false" outlineLevel="0" collapsed="false">
      <c r="H20" s="24"/>
      <c r="I20" s="24"/>
      <c r="J20" s="24"/>
      <c r="K20" s="24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2T08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10</vt:lpwstr>
  </property>
</Properties>
</file>