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东营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垦利 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211 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  楚善斌   </t>
    </r>
    <r>
      <rPr>
        <sz val="9"/>
        <rFont val="Noto Sans"/>
        <family val="2"/>
      </rPr>
      <t xml:space="preserve"> 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5254678218  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    </t>
    </r>
    <r>
      <rPr>
        <sz val="9"/>
        <rFont val="Noto Sans"/>
        <family val="2"/>
      </rPr>
      <t xml:space="preserve"> 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0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下午</t>
    </r>
  </si>
  <si>
    <t xml:space="preserve">垦利街道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晚上</t>
    </r>
  </si>
  <si>
    <t xml:space="preserve">垦利老年养护中心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下午</t>
    </r>
  </si>
  <si>
    <t xml:space="preserve">垦利康力老年公寓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下午</t>
    </r>
  </si>
  <si>
    <t xml:space="preserve">黄河口镇敬老院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左一村幸福乐园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下午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5.07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:C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/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0</v>
      </c>
      <c r="J7" s="6" t="n">
        <v>10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0</v>
      </c>
      <c r="Q7" s="11" t="n">
        <v>12</v>
      </c>
      <c r="R7" s="11" t="n">
        <v>4</v>
      </c>
      <c r="S7" s="16"/>
      <c r="T7" s="16" t="n">
        <f aca="false">SUM(P7:S7)</f>
        <v>96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7.5</v>
      </c>
      <c r="O8" s="11" t="n">
        <v>10</v>
      </c>
      <c r="P8" s="11" t="n">
        <f aca="false">SUM(E8:O8)</f>
        <v>82.5</v>
      </c>
      <c r="Q8" s="11" t="n">
        <v>12</v>
      </c>
      <c r="R8" s="11" t="n">
        <v>4</v>
      </c>
      <c r="S8" s="16"/>
      <c r="T8" s="16" t="n">
        <f aca="false">SUM(P8:S8)</f>
        <v>98.5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0</v>
      </c>
      <c r="J9" s="6" t="n">
        <v>10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0</v>
      </c>
      <c r="Q9" s="11" t="n">
        <v>12</v>
      </c>
      <c r="R9" s="11" t="n">
        <v>4</v>
      </c>
      <c r="S9" s="16"/>
      <c r="T9" s="16" t="n">
        <f aca="false">SUM(P9:S9)</f>
        <v>96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4</v>
      </c>
      <c r="I10" s="6" t="n">
        <v>12</v>
      </c>
      <c r="J10" s="6" t="n">
        <v>12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0</v>
      </c>
      <c r="Q10" s="11" t="n">
        <v>12</v>
      </c>
      <c r="R10" s="11" t="n">
        <v>4</v>
      </c>
      <c r="S10" s="16"/>
      <c r="T10" s="16" t="n">
        <f aca="false">SUM(P10:S10)</f>
        <v>96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8</v>
      </c>
      <c r="K11" s="6" t="n">
        <v>6</v>
      </c>
      <c r="L11" s="11" t="n">
        <v>5</v>
      </c>
      <c r="M11" s="11" t="n">
        <v>10</v>
      </c>
      <c r="N11" s="11" t="n">
        <v>9</v>
      </c>
      <c r="O11" s="11" t="n">
        <v>10</v>
      </c>
      <c r="P11" s="11" t="n">
        <f aca="false">SUM(E11:O11)</f>
        <v>80</v>
      </c>
      <c r="Q11" s="11" t="n">
        <v>12</v>
      </c>
      <c r="R11" s="11" t="n">
        <v>4</v>
      </c>
      <c r="S11" s="16"/>
      <c r="T11" s="16" t="n">
        <f aca="false">SUM(P11:S11)</f>
        <v>96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36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8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76</v>
      </c>
      <c r="Q12" s="11" t="n">
        <v>12</v>
      </c>
      <c r="R12" s="11" t="n">
        <v>4</v>
      </c>
      <c r="S12" s="16"/>
      <c r="T12" s="16" t="n">
        <f aca="false">SUM(P12:S12)</f>
        <v>92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2</v>
      </c>
      <c r="C13" s="15" t="s">
        <v>40</v>
      </c>
      <c r="D13" s="15"/>
      <c r="E13" s="6" t="n">
        <v>4</v>
      </c>
      <c r="F13" s="6" t="n">
        <v>4</v>
      </c>
      <c r="G13" s="6" t="n">
        <v>4</v>
      </c>
      <c r="H13" s="6" t="n">
        <v>4</v>
      </c>
      <c r="I13" s="6" t="n">
        <v>12</v>
      </c>
      <c r="J13" s="6" t="n">
        <v>12</v>
      </c>
      <c r="K13" s="6" t="n">
        <v>6</v>
      </c>
      <c r="L13" s="11" t="n">
        <v>0</v>
      </c>
      <c r="M13" s="11" t="n">
        <v>10</v>
      </c>
      <c r="N13" s="11" t="n">
        <v>9</v>
      </c>
      <c r="O13" s="11" t="n">
        <v>10</v>
      </c>
      <c r="P13" s="11" t="n">
        <f aca="false">SUM(E13:O13)</f>
        <v>75</v>
      </c>
      <c r="Q13" s="11" t="n">
        <v>12</v>
      </c>
      <c r="R13" s="11" t="n">
        <v>4</v>
      </c>
      <c r="S13" s="16"/>
      <c r="T13" s="16" t="n">
        <f aca="false">SUM(P13:S13)</f>
        <v>91</v>
      </c>
      <c r="U13" s="16"/>
      <c r="V13" s="16"/>
    </row>
    <row r="14" customFormat="false" ht="20" hidden="false" customHeight="true" outlineLevel="0" collapsed="false">
      <c r="A14" s="17" t="s">
        <v>43</v>
      </c>
      <c r="B14" s="17"/>
      <c r="C14" s="18"/>
      <c r="D14" s="18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 t="n">
        <f aca="false">AVERAGE(T7:T13)</f>
        <v>95.0714285714286</v>
      </c>
      <c r="U14" s="11"/>
      <c r="V14" s="11"/>
    </row>
    <row r="15" customFormat="false" ht="12" hidden="false" customHeight="true" outlineLevel="0" collapsed="false">
      <c r="B15" s="19"/>
      <c r="C15" s="20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2"/>
    </row>
    <row r="16" customFormat="false" ht="14.25" hidden="false" customHeight="false" outlineLevel="0" collapsed="false">
      <c r="B16" s="23" t="s">
        <v>44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</row>
    <row r="23" customFormat="false" ht="14.25" hidden="false" customHeight="false" outlineLevel="0" collapsed="false">
      <c r="H23" s="24"/>
      <c r="I23" s="24"/>
      <c r="J23" s="24"/>
      <c r="K23" s="24"/>
    </row>
  </sheetData>
  <mergeCells count="4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A14:B14"/>
    <mergeCell ref="C14:D14"/>
    <mergeCell ref="U14:V14"/>
    <mergeCell ref="B16:V16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8-10T06:14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