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梁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3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玉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730452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上午</t>
    </r>
  </si>
  <si>
    <t xml:space="preserve">马营镇敬老院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下午</t>
    </r>
  </si>
  <si>
    <t xml:space="preserve">黑虎庙镇敬老院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上午</t>
    </r>
  </si>
  <si>
    <t xml:space="preserve">小安山镇敬老院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下午</t>
    </r>
  </si>
  <si>
    <t xml:space="preserve">馆驿镇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韩岗镇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下午</t>
    </r>
  </si>
  <si>
    <t xml:space="preserve">韩垓镇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上午</t>
    </r>
  </si>
  <si>
    <t xml:space="preserve">大路口镇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下午</t>
    </r>
  </si>
  <si>
    <t xml:space="preserve">赵固堆乡敬老院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拳铺镇敬老院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晚上</t>
    </r>
  </si>
  <si>
    <t xml:space="preserve">梁山街道敬老院</t>
  </si>
  <si>
    <t xml:space="preserve">未纳入行政村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上午</t>
    </r>
  </si>
  <si>
    <t xml:space="preserve">小安山镇敬老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晚上</t>
    </r>
  </si>
  <si>
    <t xml:space="preserve">杨营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7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5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5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8" t="s">
        <v>51</v>
      </c>
    </row>
    <row r="17" customFormat="false" ht="20" hidden="false" customHeight="true" outlineLevel="0" collapsed="false">
      <c r="A17" s="13" t="n">
        <v>11</v>
      </c>
      <c r="B17" s="14" t="s">
        <v>52</v>
      </c>
      <c r="C17" s="15" t="s">
        <v>3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4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8" t="n">
        <f aca="false">SUM(E17:S17)</f>
        <v>96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8" t="n">
        <f aca="false">SUM(E18:S18)</f>
        <v>98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38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8" t="n">
        <f aca="false">SUM(E19:S19)</f>
        <v>95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6</v>
      </c>
      <c r="C20" s="15" t="s">
        <v>57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4</v>
      </c>
      <c r="O20" s="11" t="n">
        <v>10</v>
      </c>
      <c r="P20" s="11"/>
      <c r="Q20" s="11" t="n">
        <v>12</v>
      </c>
      <c r="R20" s="11" t="n">
        <v>4</v>
      </c>
      <c r="S20" s="7"/>
      <c r="T20" s="18" t="n">
        <f aca="false">SUM(E20:S20)</f>
        <v>93</v>
      </c>
      <c r="U20" s="18"/>
      <c r="V20" s="18"/>
    </row>
    <row r="21" customFormat="false" ht="20" hidden="false" customHeight="true" outlineLevel="0" collapsed="false">
      <c r="A21" s="13"/>
      <c r="B21" s="13"/>
      <c r="C21" s="19"/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6.7142857142857</v>
      </c>
      <c r="U21" s="11"/>
      <c r="V21" s="11"/>
    </row>
    <row r="22" customFormat="false" ht="12" hidden="false" customHeight="true" outlineLevel="0" collapsed="false">
      <c r="B22" s="20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</row>
    <row r="23" customFormat="false" ht="14.25" hidden="false" customHeight="false" outlineLevel="0" collapsed="false">
      <c r="B23" s="24" t="s">
        <v>5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30" customFormat="false" ht="14.25" hidden="false" customHeight="false" outlineLevel="0" collapsed="false">
      <c r="H30" s="25"/>
      <c r="I30" s="25"/>
      <c r="J30" s="25"/>
      <c r="K30" s="25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09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