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济宁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7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邹城</t>
  </si>
  <si>
    <t xml:space="preserve">曲阜</t>
  </si>
  <si>
    <t xml:space="preserve">微山</t>
  </si>
  <si>
    <t xml:space="preserve">嘉祥</t>
  </si>
  <si>
    <t xml:space="preserve">梁山</t>
  </si>
  <si>
    <t xml:space="preserve">兖州</t>
  </si>
  <si>
    <t xml:space="preserve">金乡</t>
  </si>
  <si>
    <t xml:space="preserve">鱼台</t>
  </si>
  <si>
    <t xml:space="preserve">市直</t>
  </si>
  <si>
    <t xml:space="preserve">汶上</t>
  </si>
  <si>
    <t xml:space="preserve">泗水</t>
  </si>
  <si>
    <r>
      <rPr>
        <sz val="10"/>
        <rFont val="Noto Sans"/>
        <family val="2"/>
      </rPr>
      <t xml:space="preserve">分配总次数：     次  上月放映次数统计： 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85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46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46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206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4" t="n">
        <v>10</v>
      </c>
      <c r="I12" s="14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v>100</v>
      </c>
    </row>
    <row r="13" customFormat="false" ht="16" hidden="false" customHeight="true" outlineLevel="0" collapsed="false">
      <c r="A13" s="17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4" t="n">
        <v>10</v>
      </c>
      <c r="I13" s="14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v>100</v>
      </c>
    </row>
    <row r="14" customFormat="false" ht="16" hidden="false" customHeight="true" outlineLevel="0" collapsed="false">
      <c r="A14" s="17" t="s">
        <v>33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4" t="n">
        <v>10</v>
      </c>
      <c r="I14" s="14" t="n">
        <v>5</v>
      </c>
      <c r="J14" s="14" t="n">
        <v>15</v>
      </c>
      <c r="K14" s="5" t="n">
        <v>10</v>
      </c>
      <c r="L14" s="5" t="n">
        <f aca="false">SUM(B14:K14)</f>
        <v>100</v>
      </c>
      <c r="M14" s="5"/>
      <c r="N14" s="5"/>
      <c r="O14" s="5"/>
      <c r="P14" s="5"/>
      <c r="Q14" s="5"/>
      <c r="R14" s="5" t="n">
        <v>100</v>
      </c>
    </row>
    <row r="15" customFormat="false" ht="16" hidden="false" customHeight="true" outlineLevel="0" collapsed="false">
      <c r="A15" s="5" t="s">
        <v>34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4" t="n">
        <v>10</v>
      </c>
      <c r="I15" s="14" t="n">
        <v>5</v>
      </c>
      <c r="J15" s="14" t="n">
        <v>15</v>
      </c>
      <c r="K15" s="5" t="n">
        <v>10</v>
      </c>
      <c r="L15" s="5" t="n">
        <f aca="false">SUM(B15:K15)</f>
        <v>100</v>
      </c>
      <c r="M15" s="5"/>
      <c r="N15" s="5"/>
      <c r="O15" s="5"/>
      <c r="P15" s="5"/>
      <c r="Q15" s="5"/>
      <c r="R15" s="5" t="n">
        <v>100</v>
      </c>
    </row>
    <row r="16" customFormat="false" ht="16" hidden="false" customHeight="true" outlineLevel="0" collapsed="false">
      <c r="A16" s="5" t="s">
        <v>35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20</v>
      </c>
      <c r="H16" s="14" t="n">
        <v>10</v>
      </c>
      <c r="I16" s="14" t="n">
        <v>5</v>
      </c>
      <c r="J16" s="14" t="n">
        <v>15</v>
      </c>
      <c r="K16" s="5" t="n">
        <v>10</v>
      </c>
      <c r="L16" s="5" t="n">
        <f aca="false">SUM(B16:K16)</f>
        <v>100</v>
      </c>
      <c r="M16" s="5"/>
      <c r="N16" s="5"/>
      <c r="O16" s="5"/>
      <c r="P16" s="5"/>
      <c r="Q16" s="5"/>
      <c r="R16" s="5" t="n">
        <v>100</v>
      </c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8-15T05:3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