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 泰安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肥城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1231224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付红光 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373441926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王悦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肥城新城办事处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肥城新城办事处孙小日照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老城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肥城龙山日照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肥城市曹庄日照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肥城山医康养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肥城市开发区穆庄社区日间照料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仪阳街道办事处东下庄村日间照料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肥城市桃园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肥城市王庄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肥城市边院镇韩庄头日间照料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肥城市孙伯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肥城市安站镇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4.9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1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1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2.36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3.3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16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8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7"/>
      <c r="T7" s="16" t="n">
        <f aca="false">SUM(P7:S7)</f>
        <v>96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8</v>
      </c>
      <c r="J8" s="6" t="n">
        <v>8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76</v>
      </c>
      <c r="Q8" s="11" t="n">
        <v>12</v>
      </c>
      <c r="R8" s="11" t="n">
        <v>4</v>
      </c>
      <c r="S8" s="7"/>
      <c r="T8" s="16" t="n">
        <f aca="false">SUM(P8:S8)</f>
        <v>92</v>
      </c>
      <c r="U8" s="17"/>
      <c r="V8" s="17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8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7"/>
      <c r="T9" s="16" t="n">
        <f aca="false">SUM(P9:S9)</f>
        <v>96</v>
      </c>
      <c r="U9" s="17"/>
      <c r="V9" s="17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8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7"/>
      <c r="T10" s="16" t="n">
        <f aca="false">SUM(P10:S10)</f>
        <v>96</v>
      </c>
      <c r="U10" s="17"/>
      <c r="V10" s="17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8</v>
      </c>
      <c r="J11" s="6" t="n">
        <v>8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76</v>
      </c>
      <c r="Q11" s="11" t="n">
        <v>12</v>
      </c>
      <c r="R11" s="11" t="n">
        <v>4</v>
      </c>
      <c r="S11" s="7"/>
      <c r="T11" s="16" t="n">
        <f aca="false">SUM(P11:S11)</f>
        <v>92</v>
      </c>
      <c r="U11" s="17"/>
      <c r="V11" s="17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7"/>
      <c r="T12" s="16" t="n">
        <f aca="false">SUM(P12:S12)</f>
        <v>100</v>
      </c>
      <c r="U12" s="17"/>
      <c r="V12" s="17"/>
    </row>
    <row r="13" customFormat="false" ht="20" hidden="false" customHeight="true" outlineLevel="0" collapsed="false">
      <c r="A13" s="13" t="n">
        <v>8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6</v>
      </c>
      <c r="I13" s="6" t="n">
        <v>8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78</v>
      </c>
      <c r="Q13" s="11" t="n">
        <v>12</v>
      </c>
      <c r="R13" s="11" t="n">
        <v>4</v>
      </c>
      <c r="S13" s="7"/>
      <c r="T13" s="16" t="n">
        <f aca="false">SUM(P13:S13)</f>
        <v>94</v>
      </c>
      <c r="U13" s="17"/>
      <c r="V13" s="17"/>
    </row>
    <row r="14" s="26" customFormat="true" ht="20" hidden="false" customHeight="true" outlineLevel="0" collapsed="false">
      <c r="A14" s="18" t="n">
        <v>9</v>
      </c>
      <c r="B14" s="19" t="s">
        <v>45</v>
      </c>
      <c r="C14" s="20" t="s">
        <v>46</v>
      </c>
      <c r="D14" s="20"/>
      <c r="E14" s="21" t="n">
        <v>4</v>
      </c>
      <c r="F14" s="21" t="n">
        <v>4</v>
      </c>
      <c r="G14" s="21" t="n">
        <v>4</v>
      </c>
      <c r="H14" s="21" t="n">
        <v>8</v>
      </c>
      <c r="I14" s="21" t="n">
        <v>8</v>
      </c>
      <c r="J14" s="21" t="n">
        <v>8</v>
      </c>
      <c r="K14" s="21" t="n">
        <v>6</v>
      </c>
      <c r="L14" s="22" t="n">
        <v>5</v>
      </c>
      <c r="M14" s="22" t="n">
        <v>10</v>
      </c>
      <c r="N14" s="22" t="n">
        <v>9</v>
      </c>
      <c r="O14" s="22" t="n">
        <v>10</v>
      </c>
      <c r="P14" s="22" t="n">
        <f aca="false">SUM(E14:O14)</f>
        <v>76</v>
      </c>
      <c r="Q14" s="22" t="n">
        <v>12</v>
      </c>
      <c r="R14" s="22" t="n">
        <v>4</v>
      </c>
      <c r="S14" s="23"/>
      <c r="T14" s="24" t="n">
        <f aca="false">SUM(P14:S14)</f>
        <v>92</v>
      </c>
      <c r="U14" s="25"/>
      <c r="V14" s="25"/>
    </row>
    <row r="15" customFormat="false" ht="20" hidden="false" customHeight="true" outlineLevel="0" collapsed="false">
      <c r="A15" s="13" t="n">
        <v>10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0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2</v>
      </c>
      <c r="Q15" s="11" t="n">
        <v>12</v>
      </c>
      <c r="R15" s="11" t="n">
        <v>4</v>
      </c>
      <c r="S15" s="7"/>
      <c r="T15" s="16" t="n">
        <f aca="false">SUM(P15:S15)</f>
        <v>98</v>
      </c>
      <c r="U15" s="17"/>
      <c r="V15" s="17"/>
    </row>
    <row r="16" customFormat="false" ht="20" hidden="false" customHeight="true" outlineLevel="0" collapsed="false">
      <c r="A16" s="13" t="n">
        <v>11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8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0</v>
      </c>
      <c r="Q16" s="11" t="n">
        <v>12</v>
      </c>
      <c r="R16" s="11" t="n">
        <v>4</v>
      </c>
      <c r="S16" s="7"/>
      <c r="T16" s="16" t="n">
        <f aca="false">SUM(P16:S16)</f>
        <v>96</v>
      </c>
      <c r="U16" s="17"/>
      <c r="V16" s="17"/>
    </row>
    <row r="17" customFormat="false" ht="20" hidden="false" customHeight="true" outlineLevel="0" collapsed="false">
      <c r="A17" s="13" t="n">
        <v>12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6</v>
      </c>
      <c r="I17" s="6" t="n">
        <v>8</v>
      </c>
      <c r="J17" s="6" t="n">
        <v>8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74</v>
      </c>
      <c r="Q17" s="11" t="n">
        <v>12</v>
      </c>
      <c r="R17" s="11" t="n">
        <v>4</v>
      </c>
      <c r="S17" s="7"/>
      <c r="T17" s="16" t="n">
        <f aca="false">SUM(P17:S17)</f>
        <v>90</v>
      </c>
      <c r="U17" s="17"/>
      <c r="V17" s="17"/>
    </row>
    <row r="18" customFormat="false" ht="20" hidden="false" customHeight="true" outlineLevel="0" collapsed="false">
      <c r="A18" s="13" t="n">
        <v>14</v>
      </c>
      <c r="B18" s="14" t="s">
        <v>53</v>
      </c>
      <c r="C18" s="15" t="s">
        <v>54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0</v>
      </c>
      <c r="J18" s="6" t="n">
        <v>8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78</v>
      </c>
      <c r="Q18" s="11" t="n">
        <v>12</v>
      </c>
      <c r="R18" s="11" t="n">
        <v>4</v>
      </c>
      <c r="S18" s="7"/>
      <c r="T18" s="16" t="n">
        <f aca="false">SUM(P18:S18)</f>
        <v>94</v>
      </c>
      <c r="U18" s="17"/>
      <c r="V18" s="17"/>
    </row>
    <row r="19" customFormat="false" ht="20" hidden="false" customHeight="true" outlineLevel="0" collapsed="false">
      <c r="A19" s="13" t="n">
        <v>15</v>
      </c>
      <c r="B19" s="14" t="s">
        <v>55</v>
      </c>
      <c r="C19" s="15" t="s">
        <v>56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0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2</v>
      </c>
      <c r="Q19" s="11" t="n">
        <v>12</v>
      </c>
      <c r="R19" s="11" t="n">
        <v>4</v>
      </c>
      <c r="S19" s="7"/>
      <c r="T19" s="16" t="n">
        <f aca="false">SUM(P19:S19)</f>
        <v>98</v>
      </c>
      <c r="U19" s="17"/>
      <c r="V19" s="17"/>
    </row>
    <row r="20" customFormat="false" ht="20" hidden="false" customHeight="true" outlineLevel="0" collapsed="false">
      <c r="A20" s="27" t="s">
        <v>57</v>
      </c>
      <c r="B20" s="27"/>
      <c r="C20" s="28"/>
      <c r="D20" s="28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 t="n">
        <f aca="false">AVERAGE(T7:T19)</f>
        <v>94.9230769230769</v>
      </c>
      <c r="U20" s="11"/>
      <c r="V20" s="11"/>
    </row>
    <row r="21" customFormat="false" ht="14.25" hidden="false" customHeight="false" outlineLevel="0" collapsed="false">
      <c r="B21" s="29" t="s">
        <v>58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</row>
  </sheetData>
  <mergeCells count="56">
    <mergeCell ref="A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A20:B20"/>
    <mergeCell ref="C20:D20"/>
    <mergeCell ref="U20:V20"/>
    <mergeCell ref="B21:V21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8-16T05:1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