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兖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长征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79184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上午</t>
    </r>
  </si>
  <si>
    <t xml:space="preserve">小孟镇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新驿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颜店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大安镇敬老院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济宁市荣医养护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新兖镇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兴隆庄街道办事处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鼓楼街道莲花老年公寓服务中心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兖州区大安镇大安敬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兖州区兴隆庄街道办事处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兖州区漕河镇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85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4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3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6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32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4</v>
      </c>
      <c r="C19" s="15" t="s">
        <v>34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5</v>
      </c>
      <c r="C20" s="15" t="s">
        <v>36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6</v>
      </c>
      <c r="C21" s="15" t="s">
        <v>3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7</v>
      </c>
      <c r="C22" s="15" t="s">
        <v>58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8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9</v>
      </c>
      <c r="C23" s="15" t="s">
        <v>42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8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0</v>
      </c>
      <c r="C24" s="15" t="s">
        <v>61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8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2</v>
      </c>
      <c r="C25" s="15" t="s">
        <v>63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4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2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4</v>
      </c>
      <c r="C26" s="15" t="s">
        <v>5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8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5</v>
      </c>
      <c r="C27" s="15" t="s">
        <v>5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0</v>
      </c>
      <c r="J27" s="6" t="n">
        <v>12</v>
      </c>
      <c r="K27" s="6" t="n">
        <v>2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6" t="n">
        <f aca="false">SUM(E27:S27)</f>
        <v>94</v>
      </c>
      <c r="U27" s="16"/>
      <c r="V27" s="16"/>
    </row>
    <row r="28" customFormat="false" ht="20" hidden="false" customHeight="true" outlineLevel="0" collapsed="false">
      <c r="A28" s="13"/>
      <c r="B28" s="13"/>
      <c r="C28" s="18"/>
      <c r="D28" s="1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AVERAGE(T7:T27)</f>
        <v>96.8571428571429</v>
      </c>
      <c r="U28" s="11"/>
      <c r="V28" s="11"/>
    </row>
    <row r="29" customFormat="false" ht="12" hidden="false" customHeight="true" outlineLevel="0" collapsed="false">
      <c r="B29" s="19"/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</row>
    <row r="30" customFormat="false" ht="14.25" hidden="false" customHeight="false" outlineLevel="0" collapsed="false">
      <c r="B30" s="23" t="s">
        <v>6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7" customFormat="false" ht="14.25" hidden="false" customHeight="false" outlineLevel="0" collapsed="false">
      <c r="H37" s="24"/>
      <c r="I37" s="24"/>
      <c r="J37" s="24"/>
      <c r="K37" s="24"/>
    </row>
  </sheetData>
  <mergeCells count="5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28"/>
    <mergeCell ref="C28:D28"/>
    <mergeCell ref="U28:V28"/>
    <mergeCell ref="B30:V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0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