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曲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彭岗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373491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吴村镇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下午</t>
    </r>
  </si>
  <si>
    <t xml:space="preserve">书院街道办事处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姚村镇敬老院</t>
  </si>
  <si>
    <t xml:space="preserve">异常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t xml:space="preserve">息陬镇敬老院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下午</t>
    </r>
  </si>
  <si>
    <t xml:space="preserve">小雪街道敬老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上午</t>
    </r>
  </si>
  <si>
    <t xml:space="preserve">尼山镇敬老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下午</t>
    </r>
  </si>
  <si>
    <t xml:space="preserve">息陬镇崇德老年公寓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t xml:space="preserve">时庄街道敬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下午</t>
    </r>
  </si>
  <si>
    <t xml:space="preserve">陵城镇敬老院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t xml:space="preserve">防山镇敬老院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下午</t>
    </r>
  </si>
  <si>
    <t xml:space="preserve">曲阜市夕阳红老年公寓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下午</t>
    </r>
  </si>
  <si>
    <t xml:space="preserve">鲁城街道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78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4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8" t="s">
        <v>37</v>
      </c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4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6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8" t="n">
        <f aca="false">SUM(E10:S10)</f>
        <v>92</v>
      </c>
      <c r="U10" s="18"/>
      <c r="V10" s="18" t="s">
        <v>37</v>
      </c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8" t="n">
        <f aca="false">SUM(E11:S11)</f>
        <v>98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8" t="n">
        <f aca="false">SUM(E12:S12)</f>
        <v>96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98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96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98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98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8" t="n">
        <f aca="false">SUM(E17:S17)</f>
        <v>96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8" t="n">
        <f aca="false">SUM(E18:S18)</f>
        <v>92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2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8" t="n">
        <f aca="false">SUM(E19:S19)</f>
        <v>93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6</v>
      </c>
      <c r="C20" s="15" t="s">
        <v>57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8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8" t="n">
        <f aca="false">SUM(E20:S20)</f>
        <v>92</v>
      </c>
      <c r="U20" s="18"/>
      <c r="V20" s="18"/>
    </row>
    <row r="21" customFormat="false" ht="20" hidden="false" customHeight="true" outlineLevel="0" collapsed="false">
      <c r="A21" s="2"/>
      <c r="B21" s="2"/>
      <c r="C21" s="19"/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5.7857142857143</v>
      </c>
      <c r="U21" s="11"/>
      <c r="V21" s="11"/>
    </row>
    <row r="22" customFormat="false" ht="12" hidden="false" customHeight="true" outlineLevel="0" collapsed="false">
      <c r="B22" s="20"/>
      <c r="C22" s="21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</row>
    <row r="23" customFormat="false" ht="14.25" hidden="false" customHeight="false" outlineLevel="0" collapsed="false">
      <c r="B23" s="24" t="s">
        <v>5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30" customFormat="false" ht="14.25" hidden="false" customHeight="false" outlineLevel="0" collapsed="false">
      <c r="H30" s="25"/>
      <c r="I30" s="25"/>
      <c r="J30" s="25"/>
      <c r="K30" s="25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08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