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泰安 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岱岳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13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洪军  </t>
    </r>
    <r>
      <rPr>
        <sz val="9"/>
        <rFont val="Noto Sans"/>
        <family val="2"/>
      </rPr>
      <t xml:space="preserve">   联系电话：</t>
    </r>
    <r>
      <rPr>
        <u val="single"/>
        <sz val="9"/>
        <rFont val="宋体"/>
        <family val="0"/>
        <charset val="134"/>
      </rPr>
      <t xml:space="preserve">13954859455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北集坡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岳区大汶口镇曹家庄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天平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天平办街道事处西南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泰山区邱家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山长城老年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岱岳区山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岱岳区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岱岳区范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岱岳区黄前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泰安市岱岳区下港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新泰天宝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岱岳区化马湾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泰山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泰安高新区北集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泰安市泰山景区大津口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岱岳区徂徕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泰安长城老年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岱岳区天平街道办事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岱岳区天平街道办事处西南村幸福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泰安市岱岳区黄前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24" colorId="64" zoomScale="160" zoomScaleNormal="160" zoomScalePageLayoutView="100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4.9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7"/>
      <c r="T7" s="16" t="n">
        <f aca="false">SUM(P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6</v>
      </c>
      <c r="O10" s="11" t="n">
        <v>10</v>
      </c>
      <c r="P10" s="11" t="n">
        <f aca="false">SUM(E10:O10)</f>
        <v>81</v>
      </c>
      <c r="Q10" s="11" t="n">
        <v>12</v>
      </c>
      <c r="R10" s="11" t="n">
        <v>4</v>
      </c>
      <c r="S10" s="7"/>
      <c r="T10" s="16" t="n">
        <f aca="false">SUM(P10:S10)</f>
        <v>97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6</v>
      </c>
      <c r="O11" s="11" t="n">
        <v>8</v>
      </c>
      <c r="P11" s="11" t="n">
        <f aca="false">SUM(E11:O11)</f>
        <v>79</v>
      </c>
      <c r="Q11" s="11" t="n">
        <v>12</v>
      </c>
      <c r="R11" s="11" t="n">
        <v>4</v>
      </c>
      <c r="S11" s="7"/>
      <c r="T11" s="16" t="n">
        <f aca="false">SUM(P11:S11)</f>
        <v>95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7"/>
      <c r="T12" s="16" t="n">
        <f aca="false">SUM(P12:S12)</f>
        <v>96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7"/>
      <c r="T14" s="16" t="n">
        <f aca="false">SUM(P14:S14)</f>
        <v>98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7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7"/>
      <c r="T16" s="16" t="n">
        <f aca="false">SUM(P16:S16)</f>
        <v>98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7"/>
      <c r="T17" s="16" t="n">
        <f aca="false">SUM(P17:S17)</f>
        <v>100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7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7"/>
      <c r="T19" s="16" t="n">
        <f aca="false">SUM(P19:S19)</f>
        <v>98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6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7"/>
      <c r="T20" s="16" t="n">
        <f aca="false">SUM(P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7"/>
      <c r="T21" s="16" t="n">
        <f aca="false">SUM(P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7"/>
      <c r="T22" s="16" t="n">
        <f aca="false">SUM(P22:S22)</f>
        <v>96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7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7"/>
      <c r="T24" s="16" t="n">
        <f aca="false">SUM(P24:S24)</f>
        <v>96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7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7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7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6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7"/>
      <c r="T28" s="16" t="n">
        <f aca="false">SUM(P28:S28)</f>
        <v>98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5</v>
      </c>
      <c r="C29" s="15" t="s">
        <v>52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3</v>
      </c>
      <c r="O29" s="11" t="n">
        <v>10</v>
      </c>
      <c r="P29" s="11" t="n">
        <f aca="false">SUM(E29:O29)</f>
        <v>78</v>
      </c>
      <c r="Q29" s="11" t="n">
        <v>12</v>
      </c>
      <c r="R29" s="11" t="n">
        <v>4</v>
      </c>
      <c r="S29" s="7"/>
      <c r="T29" s="16" t="n">
        <f aca="false">SUM(P29:S29)</f>
        <v>94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76</v>
      </c>
      <c r="C30" s="15" t="s">
        <v>58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8</v>
      </c>
      <c r="O30" s="11" t="n">
        <v>10</v>
      </c>
      <c r="P30" s="11" t="n">
        <f aca="false">SUM(E30:O30)</f>
        <v>83</v>
      </c>
      <c r="Q30" s="11" t="n">
        <v>12</v>
      </c>
      <c r="R30" s="11" t="n">
        <v>4</v>
      </c>
      <c r="S30" s="7"/>
      <c r="T30" s="16" t="n">
        <f aca="false">SUM(P30:S30)</f>
        <v>99</v>
      </c>
      <c r="U30" s="17"/>
      <c r="V30" s="17"/>
    </row>
    <row r="31" customFormat="false" ht="20" hidden="false" customHeight="true" outlineLevel="0" collapsed="false">
      <c r="A31" s="18" t="s">
        <v>77</v>
      </c>
      <c r="B31" s="14"/>
      <c r="C31" s="15"/>
      <c r="D31" s="15"/>
      <c r="E31" s="6"/>
      <c r="F31" s="6"/>
      <c r="G31" s="6"/>
      <c r="H31" s="6"/>
      <c r="I31" s="6"/>
      <c r="J31" s="6"/>
      <c r="K31" s="6"/>
      <c r="L31" s="11"/>
      <c r="M31" s="11"/>
      <c r="N31" s="11"/>
      <c r="O31" s="11"/>
      <c r="P31" s="11"/>
      <c r="Q31" s="11"/>
      <c r="R31" s="11"/>
      <c r="S31" s="7"/>
      <c r="T31" s="16" t="n">
        <f aca="false">AVERAGE(T7:T30)</f>
        <v>98.125</v>
      </c>
      <c r="U31" s="17"/>
      <c r="V31" s="17"/>
    </row>
    <row r="32" customFormat="false" ht="12" hidden="false" customHeight="true" outlineLevel="0" collapsed="false">
      <c r="B32" s="19"/>
      <c r="C32" s="20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</row>
    <row r="33" customFormat="false" ht="14.25" hidden="false" customHeight="false" outlineLevel="0" collapsed="false">
      <c r="B33" s="23" t="s">
        <v>78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40" customFormat="false" ht="14.25" hidden="false" customHeight="false" outlineLevel="0" collapsed="false">
      <c r="H40" s="24"/>
      <c r="I40" s="24"/>
      <c r="J40" s="24"/>
      <c r="K40" s="24"/>
    </row>
  </sheetData>
  <mergeCells count="7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3T08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