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金乡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庆民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3754811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晚上</t>
    </r>
  </si>
  <si>
    <t xml:space="preserve">兴隆镇敬老院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t xml:space="preserve">羊山镇敬老院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下午</t>
    </r>
  </si>
  <si>
    <t xml:space="preserve">胡集镇敬老院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t xml:space="preserve">金乡街道敬老院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上午</t>
    </r>
  </si>
  <si>
    <t xml:space="preserve">鸡黍镇敬老院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下午</t>
    </r>
  </si>
  <si>
    <t xml:space="preserve">王丕街道敬老院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上午</t>
    </r>
  </si>
  <si>
    <t xml:space="preserve">化雨镇敬老院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下午</t>
    </r>
  </si>
  <si>
    <t xml:space="preserve">高河街道敬老院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晚上</t>
    </r>
  </si>
  <si>
    <t xml:space="preserve">马庙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3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2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2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2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100</v>
      </c>
      <c r="U15" s="16"/>
      <c r="V15" s="16"/>
    </row>
    <row r="16" customFormat="false" ht="20" hidden="false" customHeight="true" outlineLevel="0" collapsed="false">
      <c r="A16" s="13"/>
      <c r="B16" s="13"/>
      <c r="C16" s="18"/>
      <c r="D16" s="1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AVERAGE(T7:T15)</f>
        <v>99.3333333333333</v>
      </c>
      <c r="U16" s="11"/>
      <c r="V16" s="11"/>
    </row>
    <row r="17" customFormat="false" ht="12" hidden="false" customHeight="true" outlineLevel="0" collapsed="false">
      <c r="B17" s="19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</row>
    <row r="18" customFormat="false" ht="14.25" hidden="false" customHeight="false" outlineLevel="0" collapsed="false">
      <c r="B18" s="23" t="s">
        <v>4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25" customFormat="false" ht="14.25" hidden="false" customHeight="false" outlineLevel="0" collapsed="false">
      <c r="H25" s="24"/>
      <c r="I25" s="24"/>
      <c r="J25" s="24"/>
      <c r="K25" s="24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10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