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9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广饶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相村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396835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晚上</t>
    </r>
  </si>
  <si>
    <t xml:space="preserve">广饶县乐安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广饶县李鹊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上午</t>
    </r>
  </si>
  <si>
    <t xml:space="preserve">广饶县大王镇敬者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下午</t>
    </r>
  </si>
  <si>
    <t xml:space="preserve">广饶县稻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广饶县大码头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晚上</t>
    </r>
  </si>
  <si>
    <t xml:space="preserve">广饶县广饶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广饶县陈官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广饶县丁庄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上午</t>
    </r>
  </si>
  <si>
    <t xml:space="preserve">广饶县大王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9.19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8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" activeCellId="0" sqref="B3: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4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2</v>
      </c>
      <c r="Q7" s="11" t="n">
        <v>12</v>
      </c>
      <c r="R7" s="11" t="n">
        <v>4</v>
      </c>
      <c r="S7" s="16"/>
      <c r="T7" s="16" t="n">
        <f aca="false">SUM(P7:S7)</f>
        <v>98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4</v>
      </c>
      <c r="Q10" s="11" t="n">
        <v>12</v>
      </c>
      <c r="R10" s="11" t="n">
        <v>4</v>
      </c>
      <c r="S10" s="16"/>
      <c r="T10" s="16" t="n">
        <f aca="false">SUM(P10:S10)</f>
        <v>100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3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1</v>
      </c>
      <c r="Q11" s="11" t="n">
        <v>12</v>
      </c>
      <c r="R11" s="11" t="n">
        <v>4</v>
      </c>
      <c r="S11" s="16"/>
      <c r="T11" s="16" t="n">
        <f aca="false">SUM(P11:S11)</f>
        <v>97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12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4</v>
      </c>
      <c r="Q12" s="11" t="n">
        <v>12</v>
      </c>
      <c r="R12" s="11" t="n">
        <v>4</v>
      </c>
      <c r="S12" s="16"/>
      <c r="T12" s="16" t="n">
        <f aca="false">SUM(P12:S12)</f>
        <v>100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2</v>
      </c>
      <c r="J13" s="6" t="n">
        <v>12</v>
      </c>
      <c r="K13" s="6" t="n">
        <v>6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84</v>
      </c>
      <c r="Q13" s="11" t="n">
        <v>12</v>
      </c>
      <c r="R13" s="11" t="n">
        <v>4</v>
      </c>
      <c r="S13" s="16"/>
      <c r="T13" s="16" t="n">
        <f aca="false">SUM(P13:S13)</f>
        <v>100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6</v>
      </c>
      <c r="I14" s="6" t="n">
        <v>12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48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9</v>
      </c>
      <c r="C16" s="17" t="s">
        <v>50</v>
      </c>
      <c r="D16" s="17"/>
      <c r="E16" s="6" t="n">
        <v>4</v>
      </c>
      <c r="F16" s="6" t="n">
        <v>4</v>
      </c>
      <c r="G16" s="6" t="n">
        <v>4</v>
      </c>
      <c r="H16" s="6" t="n">
        <v>8</v>
      </c>
      <c r="I16" s="6" t="n">
        <v>12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4</v>
      </c>
      <c r="Q16" s="11" t="n">
        <v>12</v>
      </c>
      <c r="R16" s="11" t="n">
        <v>4</v>
      </c>
      <c r="S16" s="16"/>
      <c r="T16" s="16" t="n">
        <f aca="false">SUM(P16:S16)</f>
        <v>100</v>
      </c>
      <c r="U16" s="16"/>
      <c r="V16" s="16"/>
    </row>
    <row r="17" customFormat="false" ht="20" hidden="false" customHeight="true" outlineLevel="0" collapsed="false">
      <c r="A17" s="13" t="n">
        <v>11</v>
      </c>
      <c r="B17" s="14" t="s">
        <v>49</v>
      </c>
      <c r="C17" s="17" t="s">
        <v>38</v>
      </c>
      <c r="D17" s="17"/>
      <c r="E17" s="6" t="n">
        <v>4</v>
      </c>
      <c r="F17" s="6" t="n">
        <v>4</v>
      </c>
      <c r="G17" s="6" t="n">
        <v>4</v>
      </c>
      <c r="H17" s="6" t="n">
        <v>8</v>
      </c>
      <c r="I17" s="6" t="n">
        <v>12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4</v>
      </c>
      <c r="Q17" s="11" t="n">
        <v>12</v>
      </c>
      <c r="R17" s="11" t="n">
        <v>4</v>
      </c>
      <c r="S17" s="16"/>
      <c r="T17" s="16" t="n">
        <f aca="false">SUM(P17:S17)</f>
        <v>100</v>
      </c>
      <c r="U17" s="16"/>
      <c r="V17" s="16"/>
    </row>
    <row r="18" customFormat="false" ht="20" hidden="false" customHeight="true" outlineLevel="0" collapsed="false">
      <c r="A18" s="13" t="n">
        <v>12</v>
      </c>
      <c r="B18" s="14" t="s">
        <v>51</v>
      </c>
      <c r="C18" s="17" t="s">
        <v>34</v>
      </c>
      <c r="D18" s="17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9</v>
      </c>
      <c r="O18" s="11" t="n">
        <v>10</v>
      </c>
      <c r="P18" s="11" t="n">
        <f aca="false">SUM(E18:O18)</f>
        <v>84</v>
      </c>
      <c r="Q18" s="11" t="n">
        <v>12</v>
      </c>
      <c r="R18" s="11" t="n">
        <v>4</v>
      </c>
      <c r="S18" s="16"/>
      <c r="T18" s="16" t="n">
        <f aca="false">SUM(P18:S18)</f>
        <v>100</v>
      </c>
      <c r="U18" s="16"/>
      <c r="V18" s="16"/>
    </row>
    <row r="19" customFormat="false" ht="20" hidden="false" customHeight="true" outlineLevel="0" collapsed="false">
      <c r="A19" s="13" t="n">
        <v>13</v>
      </c>
      <c r="B19" s="14" t="s">
        <v>52</v>
      </c>
      <c r="C19" s="17" t="s">
        <v>32</v>
      </c>
      <c r="D19" s="17"/>
      <c r="E19" s="6" t="n">
        <v>4</v>
      </c>
      <c r="F19" s="6" t="n">
        <v>4</v>
      </c>
      <c r="G19" s="6" t="n">
        <v>4</v>
      </c>
      <c r="H19" s="6" t="n">
        <v>8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4</v>
      </c>
      <c r="Q19" s="11" t="n">
        <v>12</v>
      </c>
      <c r="R19" s="11" t="n">
        <v>4</v>
      </c>
      <c r="S19" s="16"/>
      <c r="T19" s="16" t="n">
        <f aca="false">SUM(P19:S19)</f>
        <v>100</v>
      </c>
      <c r="U19" s="16"/>
      <c r="V19" s="16"/>
    </row>
    <row r="20" customFormat="false" ht="20" hidden="false" customHeight="true" outlineLevel="0" collapsed="false">
      <c r="A20" s="13" t="n">
        <v>14</v>
      </c>
      <c r="B20" s="14" t="s">
        <v>53</v>
      </c>
      <c r="C20" s="17" t="s">
        <v>44</v>
      </c>
      <c r="D20" s="17"/>
      <c r="E20" s="6" t="n">
        <v>4</v>
      </c>
      <c r="F20" s="6" t="n">
        <v>4</v>
      </c>
      <c r="G20" s="6" t="n">
        <v>4</v>
      </c>
      <c r="H20" s="6" t="n">
        <v>8</v>
      </c>
      <c r="I20" s="6" t="n">
        <v>10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2</v>
      </c>
      <c r="Q20" s="11" t="n">
        <v>12</v>
      </c>
      <c r="R20" s="11" t="n">
        <v>4</v>
      </c>
      <c r="S20" s="16"/>
      <c r="T20" s="16" t="n">
        <f aca="false">SUM(P20:S20)</f>
        <v>98</v>
      </c>
      <c r="U20" s="16"/>
      <c r="V20" s="16"/>
    </row>
    <row r="21" customFormat="false" ht="20" hidden="false" customHeight="true" outlineLevel="0" collapsed="false">
      <c r="A21" s="13" t="n">
        <v>15</v>
      </c>
      <c r="B21" s="14" t="s">
        <v>53</v>
      </c>
      <c r="C21" s="17" t="s">
        <v>46</v>
      </c>
      <c r="D21" s="17"/>
      <c r="E21" s="6" t="n">
        <v>4</v>
      </c>
      <c r="F21" s="6" t="n">
        <v>4</v>
      </c>
      <c r="G21" s="6" t="n">
        <v>4</v>
      </c>
      <c r="H21" s="6" t="n">
        <v>6</v>
      </c>
      <c r="I21" s="6" t="n">
        <v>10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0</v>
      </c>
      <c r="Q21" s="11" t="n">
        <v>12</v>
      </c>
      <c r="R21" s="11" t="n">
        <v>4</v>
      </c>
      <c r="S21" s="16"/>
      <c r="T21" s="16" t="n">
        <f aca="false">SUM(P21:S21)</f>
        <v>96</v>
      </c>
      <c r="U21" s="16"/>
      <c r="V21" s="16"/>
    </row>
    <row r="22" customFormat="false" ht="20" hidden="false" customHeight="true" outlineLevel="0" collapsed="false">
      <c r="A22" s="13" t="n">
        <v>16</v>
      </c>
      <c r="B22" s="14" t="s">
        <v>54</v>
      </c>
      <c r="C22" s="17" t="s">
        <v>40</v>
      </c>
      <c r="D22" s="17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6"/>
      <c r="V22" s="16"/>
    </row>
    <row r="23" customFormat="false" ht="20" hidden="false" customHeight="true" outlineLevel="0" collapsed="false">
      <c r="A23" s="13" t="n">
        <v>17</v>
      </c>
      <c r="B23" s="14" t="s">
        <v>55</v>
      </c>
      <c r="C23" s="17" t="s">
        <v>42</v>
      </c>
      <c r="D23" s="17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6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4</v>
      </c>
      <c r="Q23" s="11" t="n">
        <v>12</v>
      </c>
      <c r="R23" s="11" t="n">
        <v>4</v>
      </c>
      <c r="S23" s="16"/>
      <c r="T23" s="16" t="n">
        <f aca="false">SUM(P23:S23)</f>
        <v>100</v>
      </c>
      <c r="U23" s="16"/>
      <c r="V23" s="16"/>
    </row>
    <row r="24" customFormat="false" ht="20" hidden="false" customHeight="true" outlineLevel="0" collapsed="false">
      <c r="A24" s="13" t="n">
        <v>18</v>
      </c>
      <c r="B24" s="14" t="s">
        <v>56</v>
      </c>
      <c r="C24" s="17" t="s">
        <v>48</v>
      </c>
      <c r="D24" s="17"/>
      <c r="E24" s="6" t="n">
        <v>4</v>
      </c>
      <c r="F24" s="6" t="n">
        <v>4</v>
      </c>
      <c r="G24" s="6" t="n">
        <v>4</v>
      </c>
      <c r="H24" s="6" t="n">
        <v>8</v>
      </c>
      <c r="I24" s="6" t="n">
        <v>12</v>
      </c>
      <c r="J24" s="6" t="n">
        <v>12</v>
      </c>
      <c r="K24" s="6" t="n">
        <v>6</v>
      </c>
      <c r="L24" s="11" t="n">
        <v>5</v>
      </c>
      <c r="M24" s="11" t="n">
        <v>10</v>
      </c>
      <c r="N24" s="11" t="n">
        <v>7.5</v>
      </c>
      <c r="O24" s="11" t="n">
        <v>10</v>
      </c>
      <c r="P24" s="11" t="n">
        <f aca="false">SUM(E24:O24)</f>
        <v>82.5</v>
      </c>
      <c r="Q24" s="11" t="n">
        <v>12</v>
      </c>
      <c r="R24" s="11" t="n">
        <v>4</v>
      </c>
      <c r="S24" s="16"/>
      <c r="T24" s="16" t="n">
        <f aca="false">SUM(P24:S24)</f>
        <v>98.5</v>
      </c>
      <c r="U24" s="16"/>
      <c r="V24" s="16"/>
    </row>
    <row r="25" customFormat="false" ht="20" hidden="false" customHeight="true" outlineLevel="0" collapsed="false">
      <c r="A25" s="18" t="s">
        <v>57</v>
      </c>
      <c r="B25" s="18"/>
      <c r="C25" s="19"/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 t="n">
        <f aca="false">AVERAGE(T7:T24)</f>
        <v>99.1944444444444</v>
      </c>
      <c r="U25" s="11"/>
      <c r="V25" s="11"/>
    </row>
    <row r="26" customFormat="false" ht="14.25" hidden="false" customHeight="false" outlineLevel="0" collapsed="false">
      <c r="B26" s="20" t="s">
        <v>58</v>
      </c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33" customFormat="false" ht="14.25" hidden="false" customHeight="false" outlineLevel="0" collapsed="false">
      <c r="H33" s="21"/>
      <c r="I33" s="21"/>
      <c r="J33" s="21"/>
      <c r="K33" s="21"/>
    </row>
  </sheetData>
  <mergeCells count="66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C24:D24"/>
    <mergeCell ref="U24:V24"/>
    <mergeCell ref="A25:B25"/>
    <mergeCell ref="C25:D25"/>
    <mergeCell ref="U25:V25"/>
    <mergeCell ref="B26:V2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7:16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