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胶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陈宝龙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铺集中心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铺集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t xml:space="preserve">里岔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晚上</t>
    </r>
  </si>
  <si>
    <t xml:space="preserve">西苑社区老人服务中心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t xml:space="preserve">九龙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下午</t>
    </r>
  </si>
  <si>
    <t xml:space="preserve">九龙办事处中心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洋河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t xml:space="preserve">李哥庄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胶东敬老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北关老人服务中心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北关残疾人服务中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三王社区老人服务中心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下午</t>
    </r>
  </si>
  <si>
    <t xml:space="preserve">人和养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胶莱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胶莱中心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t xml:space="preserve">博康残疾人就业辅助中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圣福家老年公寓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t xml:space="preserve">颐康老人托养中心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t xml:space="preserve">鑫聚康老年公寓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颐嘉祥老年公寓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民康老年人托养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04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2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6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7" t="s">
        <v>66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100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7" t="s">
        <v>68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100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7" t="s">
        <v>70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100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1</v>
      </c>
      <c r="C27" s="17" t="s">
        <v>72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100</v>
      </c>
      <c r="U27" s="16"/>
      <c r="V27" s="16"/>
    </row>
    <row r="28" customFormat="false" ht="20" hidden="false" customHeight="true" outlineLevel="0" collapsed="false">
      <c r="A28" s="13"/>
      <c r="B28" s="13"/>
      <c r="C28" s="18"/>
      <c r="D28" s="1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f aca="false">AVERAGE(T7:T27)</f>
        <v>99.0476190476191</v>
      </c>
      <c r="U28" s="11"/>
      <c r="V28" s="11"/>
    </row>
    <row r="29" customFormat="false" ht="12" hidden="false" customHeight="true" outlineLevel="0" collapsed="false">
      <c r="B29" s="19"/>
      <c r="C29" s="20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</row>
    <row r="30" customFormat="false" ht="14.25" hidden="false" customHeight="false" outlineLevel="0" collapsed="false">
      <c r="B30" s="23" t="s">
        <v>73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7" customFormat="false" ht="14.25" hidden="false" customHeight="false" outlineLevel="0" collapsed="false">
      <c r="H37" s="24"/>
      <c r="I37" s="24"/>
      <c r="J37" s="24"/>
      <c r="K37" s="24"/>
    </row>
  </sheetData>
  <mergeCells count="7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A28:B28"/>
    <mergeCell ref="C28:D28"/>
    <mergeCell ref="U28:V28"/>
    <mergeCell ref="B30:V3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6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