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崂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钟世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166701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崂山区社会福利服务中心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崂山区锦运村老年公寓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李沧永平老年养护中心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永安路社区养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青岛吉星老年公寓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山水居生态养老中心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青山养老护理中心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新华锦山水居养老中心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t xml:space="preserve">青岛市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1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9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0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/>
      <c r="B16" s="13"/>
      <c r="C16" s="18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8.1111111111111</v>
      </c>
      <c r="U16" s="11"/>
      <c r="V16" s="11"/>
    </row>
    <row r="17" customFormat="false" ht="12" hidden="false" customHeight="true" outlineLevel="0" collapsed="false"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</row>
    <row r="18" customFormat="false" ht="14.25" hidden="false" customHeight="false" outlineLevel="0" collapsed="false">
      <c r="B18" s="23" t="s">
        <v>4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25" customFormat="false" ht="14.25" hidden="false" customHeight="false" outlineLevel="0" collapsed="false">
      <c r="H25" s="24"/>
      <c r="I25" s="24"/>
      <c r="J25" s="24"/>
      <c r="K25" s="24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5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