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城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邵守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61771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下午</t>
    </r>
  </si>
  <si>
    <t xml:space="preserve">岙山卫镇中心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t xml:space="preserve">夏庄街道中心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下午</t>
    </r>
  </si>
  <si>
    <t xml:space="preserve">青岛新泰康养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晚上</t>
    </r>
  </si>
  <si>
    <t xml:space="preserve">青岛市城阳区祥瑞老年公寓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青岛城阳德康老年公寓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晚上</t>
    </r>
  </si>
  <si>
    <t xml:space="preserve">青岛君宜三台养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青岛城阳嘉馨养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t xml:space="preserve">祥贺老年公寓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t xml:space="preserve">青岛金大地博爱养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t xml:space="preserve">青岛城阳惜福老年公寓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t xml:space="preserve">东葛社区日间照料中心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t xml:space="preserve">青岛城阳言林养老院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晚上</t>
    </r>
  </si>
  <si>
    <t xml:space="preserve">温泉供养中心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t xml:space="preserve">黄家营社区日间照料中心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晚上</t>
    </r>
  </si>
  <si>
    <t xml:space="preserve">城阳夕阳红老年公寓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上午</t>
    </r>
  </si>
  <si>
    <t xml:space="preserve">青峰社区日间照料中心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上午</t>
    </r>
  </si>
  <si>
    <t xml:space="preserve">城阳区社会福利中心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6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4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6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2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6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6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6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6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6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6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6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7" t="s">
        <v>64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6</v>
      </c>
      <c r="U24" s="16"/>
      <c r="V24" s="16"/>
    </row>
    <row r="25" customFormat="false" ht="20" hidden="false" customHeight="true" outlineLevel="0" collapsed="false">
      <c r="A25" s="13"/>
      <c r="B25" s="13"/>
      <c r="C25" s="18"/>
      <c r="D25" s="18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AVERAGE(T7:T24)</f>
        <v>95.3333333333333</v>
      </c>
      <c r="U25" s="11"/>
      <c r="V25" s="11"/>
    </row>
    <row r="26" customFormat="false" ht="12" hidden="false" customHeight="true" outlineLevel="0" collapsed="false"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</row>
    <row r="27" customFormat="false" ht="14.25" hidden="false" customHeight="false" outlineLevel="0" collapsed="false">
      <c r="B27" s="23" t="s">
        <v>6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34" customFormat="false" ht="14.25" hidden="false" customHeight="false" outlineLevel="0" collapsed="false">
      <c r="H34" s="24"/>
      <c r="I34" s="24"/>
      <c r="J34" s="24"/>
      <c r="K34" s="24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7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