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莱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合宏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42330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莱西馨家园老年中心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南龙湾庄夕阳红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莱西市万家居养老服务中心东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莱西市万家居养老服务中心西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莱西市润德日间照顾中心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莱西市福利中心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莱西欣颐爱心护理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上午</t>
    </r>
  </si>
  <si>
    <t xml:space="preserve">莱西市圆顺琪养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下午</t>
    </r>
  </si>
  <si>
    <t xml:space="preserve">莱西市舒心养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莱西市千禧居老年公寓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莱西市德源老年人日间照料中心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莱西市后庄扶老年福利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莱西市培国养护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晚上</t>
    </r>
  </si>
  <si>
    <t xml:space="preserve">莱西市康寿居家养老服务中心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t xml:space="preserve">望城医院残疾人托养中心</t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莱西市大家庭养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活动中心</t>
    </r>
  </si>
  <si>
    <r>
      <rPr>
        <sz val="9"/>
        <rFont val="宋体"/>
        <family val="0"/>
        <charset val="134"/>
      </rPr>
      <t xml:space="preserve">7.21</t>
    </r>
    <r>
      <rPr>
        <sz val="9"/>
        <rFont val="Noto Sans"/>
        <family val="2"/>
      </rPr>
      <t xml:space="preserve">晚上</t>
    </r>
  </si>
  <si>
    <t xml:space="preserve">莱西市残疾人托养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4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6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5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6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8" t="s">
        <v>68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6"/>
      <c r="V26" s="16"/>
    </row>
    <row r="27" customFormat="false" ht="20" hidden="false" customHeight="true" outlineLevel="0" collapsed="false">
      <c r="A27" s="13"/>
      <c r="B27" s="13"/>
      <c r="C27" s="1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8.7</v>
      </c>
      <c r="U27" s="11"/>
      <c r="V27" s="11"/>
    </row>
    <row r="28" customFormat="false" ht="12" hidden="false" customHeight="true" outlineLevel="0" collapsed="false"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</row>
    <row r="29" customFormat="false" ht="14.25" hidden="false" customHeight="false" outlineLevel="0" collapsed="false">
      <c r="B29" s="24" t="s">
        <v>71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6" customFormat="false" ht="14.25" hidden="false" customHeight="false" outlineLevel="0" collapsed="false">
      <c r="H36" s="25"/>
      <c r="I36" s="25"/>
      <c r="J36" s="25"/>
      <c r="K36" s="25"/>
    </row>
  </sheetData>
  <mergeCells count="6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6T06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